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記録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5">
  <si>
    <t xml:space="preserve">大会名</t>
  </si>
  <si>
    <t xml:space="preserve">福岡県小学生バレーボール連盟　　　　　　　　　　　　　　　　　　　　　　　公　式　記　録　紙</t>
  </si>
  <si>
    <t xml:space="preserve">開催地</t>
  </si>
  <si>
    <t xml:space="preserve">試合番号</t>
  </si>
  <si>
    <t xml:space="preserve">-</t>
  </si>
  <si>
    <t xml:space="preserve">開催日</t>
  </si>
  <si>
    <t xml:space="preserve">年</t>
  </si>
  <si>
    <t xml:space="preserve">月</t>
  </si>
  <si>
    <t xml:space="preserve">日</t>
  </si>
  <si>
    <t xml:space="preserve">試合設定時刻</t>
  </si>
  <si>
    <t xml:space="preserve">：</t>
  </si>
  <si>
    <t xml:space="preserve">会場名</t>
  </si>
  <si>
    <t xml:space="preserve">男子</t>
  </si>
  <si>
    <t xml:space="preserve">女子</t>
  </si>
  <si>
    <t xml:space="preserve">対戦カード</t>
  </si>
  <si>
    <t xml:space="preserve">対</t>
  </si>
  <si>
    <t xml:space="preserve">第１セット</t>
  </si>
  <si>
    <t xml:space="preserve">開始</t>
  </si>
  <si>
    <t xml:space="preserve">チーム</t>
  </si>
  <si>
    <t xml:space="preserve">得点</t>
  </si>
  <si>
    <t xml:space="preserve">終了</t>
  </si>
  <si>
    <t xml:space="preserve">罰　　　則</t>
  </si>
  <si>
    <t xml:space="preserve">【特記事項】</t>
  </si>
  <si>
    <r>
      <rPr>
        <sz val="9"/>
        <rFont val="Noto Sans"/>
        <family val="2"/>
      </rPr>
      <t xml:space="preserve">  チーム　　　　</t>
    </r>
    <r>
      <rPr>
        <sz val="9"/>
        <rFont val="ＭＳ Ｐゴシック"/>
        <family val="3"/>
        <charset val="128"/>
      </rPr>
      <t xml:space="preserve">::</t>
    </r>
    <r>
      <rPr>
        <sz val="9"/>
        <rFont val="Noto Sans"/>
        <family val="2"/>
      </rPr>
      <t xml:space="preserve">チーム</t>
    </r>
  </si>
  <si>
    <t xml:space="preserve">警告</t>
  </si>
  <si>
    <t xml:space="preserve">反則</t>
  </si>
  <si>
    <t xml:space="preserve">退場</t>
  </si>
  <si>
    <t xml:space="preserve">失格</t>
  </si>
  <si>
    <t xml:space="preserve">Ａ：Ｂ</t>
  </si>
  <si>
    <t xml:space="preserve">セット</t>
  </si>
  <si>
    <t xml:space="preserve">スコア</t>
  </si>
  <si>
    <r>
      <rPr>
        <sz val="8"/>
        <rFont val="Noto Sans"/>
        <family val="2"/>
      </rPr>
      <t xml:space="preserve">チ</t>
    </r>
    <r>
      <rPr>
        <sz val="8"/>
        <rFont val="ＭＳ Ｐゴシック"/>
        <family val="3"/>
        <charset val="128"/>
      </rPr>
      <t xml:space="preserve">|</t>
    </r>
    <r>
      <rPr>
        <sz val="8"/>
        <rFont val="Noto Sans"/>
        <family val="2"/>
      </rPr>
      <t xml:space="preserve">ム構成</t>
    </r>
  </si>
  <si>
    <t xml:space="preserve">サービス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スターティングプレーヤー</t>
  </si>
  <si>
    <t xml:space="preserve">番号</t>
  </si>
  <si>
    <t xml:space="preserve">選　手
交　代</t>
  </si>
  <si>
    <t xml:space="preserve">交代時
得　点</t>
  </si>
  <si>
    <r>
      <rPr>
        <sz val="4"/>
        <rFont val="Noto Sans"/>
        <family val="2"/>
      </rPr>
      <t xml:space="preserve"> </t>
    </r>
    <r>
      <rPr>
        <sz val="6"/>
        <rFont val="Noto Sans"/>
        <family val="2"/>
      </rPr>
      <t xml:space="preserve">ＡｏｒＢ</t>
    </r>
  </si>
  <si>
    <t xml:space="preserve">チーム名</t>
  </si>
  <si>
    <t xml:space="preserve">　　ＡｏｒＢ</t>
  </si>
  <si>
    <t xml:space="preserve">１回目</t>
  </si>
  <si>
    <t xml:space="preserve">５回目</t>
  </si>
  <si>
    <t xml:space="preserve">サービスの</t>
  </si>
  <si>
    <t xml:space="preserve">２回目</t>
  </si>
  <si>
    <t xml:space="preserve">６回目</t>
  </si>
  <si>
    <t xml:space="preserve">タイムアウト</t>
  </si>
  <si>
    <t xml:space="preserve">氏　　　　名</t>
  </si>
  <si>
    <t xml:space="preserve">チェック欄</t>
  </si>
  <si>
    <t xml:space="preserve">３回目</t>
  </si>
  <si>
    <t xml:space="preserve">７回目</t>
  </si>
  <si>
    <t xml:space="preserve">№・・・・選手番号</t>
  </si>
  <si>
    <t xml:space="preserve">Ｍ　・・・・マネージャー</t>
  </si>
  <si>
    <t xml:space="preserve">Ｃ　・・・・監督</t>
  </si>
  <si>
    <t xml:space="preserve">Ｄ　・・・・遅延の罰則</t>
  </si>
  <si>
    <t xml:space="preserve">４回目</t>
  </si>
  <si>
    <t xml:space="preserve">８回目</t>
  </si>
  <si>
    <t xml:space="preserve">ＡＣ　・・・コーチ</t>
  </si>
  <si>
    <t xml:space="preserve">Ｈ　・・・・・部長</t>
  </si>
  <si>
    <t xml:space="preserve">第２セット</t>
  </si>
  <si>
    <t xml:space="preserve">レフェリーとサイン欄</t>
  </si>
  <si>
    <t xml:space="preserve">レフェリー</t>
  </si>
  <si>
    <t xml:space="preserve">氏　名</t>
  </si>
  <si>
    <t xml:space="preserve">都道        府県</t>
  </si>
  <si>
    <t xml:space="preserve">サイン</t>
  </si>
  <si>
    <t xml:space="preserve">ファースト
レフェリー</t>
  </si>
  <si>
    <t xml:space="preserve">福岡</t>
  </si>
  <si>
    <t xml:space="preserve">セカンド
レフェリー</t>
  </si>
  <si>
    <t xml:space="preserve">スコアラー</t>
  </si>
  <si>
    <t xml:space="preserve">ライン
ジャッジ</t>
  </si>
  <si>
    <t xml:space="preserve">キャプテン</t>
  </si>
  <si>
    <t xml:space="preserve">Ａ</t>
  </si>
  <si>
    <t xml:space="preserve">チーム
キャプテン</t>
  </si>
  <si>
    <t xml:space="preserve">Ｂ</t>
  </si>
  <si>
    <t xml:space="preserve">監督</t>
  </si>
  <si>
    <t xml:space="preserve">第３セット</t>
  </si>
  <si>
    <r>
      <rPr>
        <sz val="11"/>
        <rFont val="Noto Sans"/>
        <family val="2"/>
      </rPr>
      <t xml:space="preserve">チェンジコ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ト</t>
    </r>
  </si>
  <si>
    <t xml:space="preserve">コートチェンジ時の得点</t>
  </si>
  <si>
    <t xml:space="preserve">最終結果</t>
  </si>
  <si>
    <t xml:space="preserve">選手
交代</t>
  </si>
  <si>
    <t xml:space="preserve">勝</t>
  </si>
  <si>
    <t xml:space="preserve">セット（時間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セット合計</t>
  </si>
  <si>
    <t xml:space="preserve">試合開始時刻</t>
  </si>
  <si>
    <t xml:space="preserve">試合終了時刻</t>
  </si>
  <si>
    <t xml:space="preserve">所要時間</t>
  </si>
  <si>
    <t xml:space="preserve">ｈ</t>
  </si>
  <si>
    <t xml:space="preserve">min</t>
  </si>
  <si>
    <t xml:space="preserve">勝利チー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8.5"/>
      <name val="ＭＳ Ｐゴシック"/>
      <family val="3"/>
      <charset val="128"/>
    </font>
    <font>
      <sz val="11"/>
      <name val="Noto Sans"/>
      <family val="2"/>
    </font>
    <font>
      <sz val="6.5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4"/>
      <name val="Noto Sans"/>
      <family val="2"/>
    </font>
    <font>
      <sz val="6"/>
      <name val="Noto Sans"/>
      <family val="2"/>
    </font>
    <font>
      <u val="single"/>
      <sz val="8"/>
      <name val="Noto Sans"/>
      <family val="2"/>
    </font>
    <font>
      <sz val="5"/>
      <name val="ＭＳ Ｐゴシック"/>
      <family val="3"/>
      <charset val="128"/>
    </font>
    <font>
      <sz val="7.5"/>
      <name val="ＭＳ Ｐゴシック"/>
      <family val="3"/>
      <charset val="128"/>
    </font>
    <font>
      <sz val="10"/>
      <name val="ＭＳ Ｐゴシック"/>
      <family val="3"/>
      <charset val="128"/>
    </font>
    <font>
      <sz val="8.5"/>
      <name val="Noto Sans"/>
      <family val="2"/>
    </font>
    <font>
      <sz val="4.5"/>
      <name val="Noto Sans"/>
      <family val="2"/>
    </font>
    <font>
      <sz val="6"/>
      <color rgb="FFFF0000"/>
      <name val="ＭＳ Ｐゴシック"/>
      <family val="3"/>
      <charset val="128"/>
    </font>
    <font>
      <sz val="5"/>
      <name val="Noto Sans"/>
      <family val="2"/>
    </font>
    <font>
      <sz val="6.5"/>
      <name val="Noto Sans"/>
      <family val="2"/>
    </font>
    <font>
      <sz val="5"/>
      <color rgb="FF000000"/>
      <name val="DejaVu Sans"/>
      <family val="2"/>
    </font>
    <font>
      <sz val="5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7"/>
      <color rgb="FF000000"/>
      <name val="DejaVu Sans"/>
      <family val="2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9</xdr:col>
      <xdr:colOff>0</xdr:colOff>
      <xdr:row>80</xdr:row>
      <xdr:rowOff>0</xdr:rowOff>
    </xdr:from>
    <xdr:to>
      <xdr:col>99</xdr:col>
      <xdr:colOff>360</xdr:colOff>
      <xdr:row>84</xdr:row>
      <xdr:rowOff>6480</xdr:rowOff>
    </xdr:to>
    <xdr:sp>
      <xdr:nvSpPr>
        <xdr:cNvPr id="0" name="Line 362"/>
        <xdr:cNvSpPr/>
      </xdr:nvSpPr>
      <xdr:spPr>
        <a:xfrm>
          <a:off x="9995400" y="6743880"/>
          <a:ext cx="360" cy="349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8800</xdr:colOff>
      <xdr:row>9</xdr:row>
      <xdr:rowOff>0</xdr:rowOff>
    </xdr:from>
    <xdr:to>
      <xdr:col>57</xdr:col>
      <xdr:colOff>1800</xdr:colOff>
      <xdr:row>14</xdr:row>
      <xdr:rowOff>32040</xdr:rowOff>
    </xdr:to>
    <xdr:grpSp>
      <xdr:nvGrpSpPr>
        <xdr:cNvPr id="1" name="Group 407"/>
        <xdr:cNvGrpSpPr/>
      </xdr:nvGrpSpPr>
      <xdr:grpSpPr>
        <a:xfrm>
          <a:off x="5481000" y="771480"/>
          <a:ext cx="275760" cy="365400"/>
          <a:chOff x="5481000" y="771480"/>
          <a:chExt cx="275760" cy="365400"/>
        </a:xfrm>
      </xdr:grpSpPr>
      <xdr:sp>
        <xdr:nvSpPr>
          <xdr:cNvPr id="2" name="Text Box 356"/>
          <xdr:cNvSpPr/>
        </xdr:nvSpPr>
        <xdr:spPr>
          <a:xfrm>
            <a:off x="5534280" y="77148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" name="Oval 364"/>
          <xdr:cNvSpPr/>
        </xdr:nvSpPr>
        <xdr:spPr>
          <a:xfrm>
            <a:off x="5481000" y="868680"/>
            <a:ext cx="275760" cy="268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0</xdr:col>
      <xdr:colOff>0</xdr:colOff>
      <xdr:row>68</xdr:row>
      <xdr:rowOff>44640</xdr:rowOff>
    </xdr:from>
    <xdr:to>
      <xdr:col>149</xdr:col>
      <xdr:colOff>86400</xdr:colOff>
      <xdr:row>68</xdr:row>
      <xdr:rowOff>44640</xdr:rowOff>
    </xdr:to>
    <xdr:sp>
      <xdr:nvSpPr>
        <xdr:cNvPr id="4" name="Line 370"/>
        <xdr:cNvSpPr/>
      </xdr:nvSpPr>
      <xdr:spPr>
        <a:xfrm>
          <a:off x="11091600" y="5759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6</xdr:row>
      <xdr:rowOff>0</xdr:rowOff>
    </xdr:from>
    <xdr:to>
      <xdr:col>149</xdr:col>
      <xdr:colOff>86400</xdr:colOff>
      <xdr:row>66</xdr:row>
      <xdr:rowOff>0</xdr:rowOff>
    </xdr:to>
    <xdr:sp>
      <xdr:nvSpPr>
        <xdr:cNvPr id="5" name="Line 371"/>
        <xdr:cNvSpPr/>
      </xdr:nvSpPr>
      <xdr:spPr>
        <a:xfrm>
          <a:off x="11091600" y="5543640"/>
          <a:ext cx="31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3</xdr:row>
      <xdr:rowOff>38160</xdr:rowOff>
    </xdr:from>
    <xdr:to>
      <xdr:col>149</xdr:col>
      <xdr:colOff>86400</xdr:colOff>
      <xdr:row>63</xdr:row>
      <xdr:rowOff>38160</xdr:rowOff>
    </xdr:to>
    <xdr:sp>
      <xdr:nvSpPr>
        <xdr:cNvPr id="6" name="Line 372"/>
        <xdr:cNvSpPr/>
      </xdr:nvSpPr>
      <xdr:spPr>
        <a:xfrm>
          <a:off x="11091600" y="5324400"/>
          <a:ext cx="31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1</xdr:row>
      <xdr:rowOff>0</xdr:rowOff>
    </xdr:from>
    <xdr:to>
      <xdr:col>149</xdr:col>
      <xdr:colOff>86400</xdr:colOff>
      <xdr:row>61</xdr:row>
      <xdr:rowOff>0</xdr:rowOff>
    </xdr:to>
    <xdr:sp>
      <xdr:nvSpPr>
        <xdr:cNvPr id="7" name="Line 373"/>
        <xdr:cNvSpPr/>
      </xdr:nvSpPr>
      <xdr:spPr>
        <a:xfrm>
          <a:off x="11091600" y="5114880"/>
          <a:ext cx="31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58</xdr:row>
      <xdr:rowOff>38160</xdr:rowOff>
    </xdr:from>
    <xdr:to>
      <xdr:col>149</xdr:col>
      <xdr:colOff>86400</xdr:colOff>
      <xdr:row>58</xdr:row>
      <xdr:rowOff>38160</xdr:rowOff>
    </xdr:to>
    <xdr:sp>
      <xdr:nvSpPr>
        <xdr:cNvPr id="8" name="Line 374"/>
        <xdr:cNvSpPr/>
      </xdr:nvSpPr>
      <xdr:spPr>
        <a:xfrm>
          <a:off x="11091600" y="4896000"/>
          <a:ext cx="31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56</xdr:row>
      <xdr:rowOff>0</xdr:rowOff>
    </xdr:from>
    <xdr:to>
      <xdr:col>149</xdr:col>
      <xdr:colOff>86400</xdr:colOff>
      <xdr:row>56</xdr:row>
      <xdr:rowOff>0</xdr:rowOff>
    </xdr:to>
    <xdr:sp>
      <xdr:nvSpPr>
        <xdr:cNvPr id="9" name="Line 375"/>
        <xdr:cNvSpPr/>
      </xdr:nvSpPr>
      <xdr:spPr>
        <a:xfrm>
          <a:off x="11091600" y="4686480"/>
          <a:ext cx="31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53</xdr:row>
      <xdr:rowOff>38160</xdr:rowOff>
    </xdr:from>
    <xdr:to>
      <xdr:col>149</xdr:col>
      <xdr:colOff>86400</xdr:colOff>
      <xdr:row>53</xdr:row>
      <xdr:rowOff>38160</xdr:rowOff>
    </xdr:to>
    <xdr:sp>
      <xdr:nvSpPr>
        <xdr:cNvPr id="10" name="Line 376"/>
        <xdr:cNvSpPr/>
      </xdr:nvSpPr>
      <xdr:spPr>
        <a:xfrm>
          <a:off x="11091600" y="4467240"/>
          <a:ext cx="31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51</xdr:row>
      <xdr:rowOff>0</xdr:rowOff>
    </xdr:from>
    <xdr:to>
      <xdr:col>149</xdr:col>
      <xdr:colOff>86400</xdr:colOff>
      <xdr:row>51</xdr:row>
      <xdr:rowOff>0</xdr:rowOff>
    </xdr:to>
    <xdr:sp>
      <xdr:nvSpPr>
        <xdr:cNvPr id="11" name="Line 377"/>
        <xdr:cNvSpPr/>
      </xdr:nvSpPr>
      <xdr:spPr>
        <a:xfrm>
          <a:off x="11091600" y="4257720"/>
          <a:ext cx="31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46</xdr:row>
      <xdr:rowOff>0</xdr:rowOff>
    </xdr:from>
    <xdr:to>
      <xdr:col>149</xdr:col>
      <xdr:colOff>86400</xdr:colOff>
      <xdr:row>46</xdr:row>
      <xdr:rowOff>0</xdr:rowOff>
    </xdr:to>
    <xdr:sp>
      <xdr:nvSpPr>
        <xdr:cNvPr id="12" name="Line 378"/>
        <xdr:cNvSpPr/>
      </xdr:nvSpPr>
      <xdr:spPr>
        <a:xfrm>
          <a:off x="11091600" y="3828960"/>
          <a:ext cx="31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48</xdr:row>
      <xdr:rowOff>38160</xdr:rowOff>
    </xdr:from>
    <xdr:to>
      <xdr:col>149</xdr:col>
      <xdr:colOff>86400</xdr:colOff>
      <xdr:row>48</xdr:row>
      <xdr:rowOff>38160</xdr:rowOff>
    </xdr:to>
    <xdr:sp>
      <xdr:nvSpPr>
        <xdr:cNvPr id="13" name="Line 379"/>
        <xdr:cNvSpPr/>
      </xdr:nvSpPr>
      <xdr:spPr>
        <a:xfrm>
          <a:off x="11091600" y="4038840"/>
          <a:ext cx="31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43</xdr:row>
      <xdr:rowOff>38160</xdr:rowOff>
    </xdr:from>
    <xdr:to>
      <xdr:col>149</xdr:col>
      <xdr:colOff>86400</xdr:colOff>
      <xdr:row>43</xdr:row>
      <xdr:rowOff>38160</xdr:rowOff>
    </xdr:to>
    <xdr:sp>
      <xdr:nvSpPr>
        <xdr:cNvPr id="14" name="Line 380"/>
        <xdr:cNvSpPr/>
      </xdr:nvSpPr>
      <xdr:spPr>
        <a:xfrm>
          <a:off x="11091600" y="3610080"/>
          <a:ext cx="31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21600</xdr:colOff>
      <xdr:row>35</xdr:row>
      <xdr:rowOff>19080</xdr:rowOff>
    </xdr:from>
    <xdr:to>
      <xdr:col>113</xdr:col>
      <xdr:colOff>43560</xdr:colOff>
      <xdr:row>37</xdr:row>
      <xdr:rowOff>76320</xdr:rowOff>
    </xdr:to>
    <xdr:sp>
      <xdr:nvSpPr>
        <xdr:cNvPr id="15" name="Oval 382"/>
        <xdr:cNvSpPr/>
      </xdr:nvSpPr>
      <xdr:spPr>
        <a:xfrm>
          <a:off x="11113200" y="2905200"/>
          <a:ext cx="2599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6</xdr:col>
      <xdr:colOff>50400</xdr:colOff>
      <xdr:row>35</xdr:row>
      <xdr:rowOff>19080</xdr:rowOff>
    </xdr:from>
    <xdr:to>
      <xdr:col>149</xdr:col>
      <xdr:colOff>64800</xdr:colOff>
      <xdr:row>37</xdr:row>
      <xdr:rowOff>76320</xdr:rowOff>
    </xdr:to>
    <xdr:sp>
      <xdr:nvSpPr>
        <xdr:cNvPr id="16" name="Oval 383"/>
        <xdr:cNvSpPr/>
      </xdr:nvSpPr>
      <xdr:spPr>
        <a:xfrm>
          <a:off x="14006520" y="2905200"/>
          <a:ext cx="2523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7200</xdr:colOff>
      <xdr:row>82</xdr:row>
      <xdr:rowOff>63360</xdr:rowOff>
    </xdr:from>
    <xdr:to>
      <xdr:col>129</xdr:col>
      <xdr:colOff>28800</xdr:colOff>
      <xdr:row>85</xdr:row>
      <xdr:rowOff>38160</xdr:rowOff>
    </xdr:to>
    <xdr:sp>
      <xdr:nvSpPr>
        <xdr:cNvPr id="17" name="Oval 386"/>
        <xdr:cNvSpPr/>
      </xdr:nvSpPr>
      <xdr:spPr>
        <a:xfrm>
          <a:off x="12368880" y="6978600"/>
          <a:ext cx="259560" cy="231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50400</xdr:colOff>
      <xdr:row>82</xdr:row>
      <xdr:rowOff>63360</xdr:rowOff>
    </xdr:from>
    <xdr:to>
      <xdr:col>133</xdr:col>
      <xdr:colOff>72360</xdr:colOff>
      <xdr:row>85</xdr:row>
      <xdr:rowOff>38160</xdr:rowOff>
    </xdr:to>
    <xdr:sp>
      <xdr:nvSpPr>
        <xdr:cNvPr id="18" name="Oval 388"/>
        <xdr:cNvSpPr/>
      </xdr:nvSpPr>
      <xdr:spPr>
        <a:xfrm>
          <a:off x="12736440" y="6978600"/>
          <a:ext cx="259920" cy="231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3600</xdr:colOff>
      <xdr:row>9</xdr:row>
      <xdr:rowOff>0</xdr:rowOff>
    </xdr:from>
    <xdr:to>
      <xdr:col>88</xdr:col>
      <xdr:colOff>66960</xdr:colOff>
      <xdr:row>14</xdr:row>
      <xdr:rowOff>32040</xdr:rowOff>
    </xdr:to>
    <xdr:grpSp>
      <xdr:nvGrpSpPr>
        <xdr:cNvPr id="19" name="Group 408"/>
        <xdr:cNvGrpSpPr/>
      </xdr:nvGrpSpPr>
      <xdr:grpSpPr>
        <a:xfrm>
          <a:off x="8675640" y="771480"/>
          <a:ext cx="276120" cy="365400"/>
          <a:chOff x="8675640" y="771480"/>
          <a:chExt cx="276120" cy="365400"/>
        </a:xfrm>
      </xdr:grpSpPr>
      <xdr:sp>
        <xdr:nvSpPr>
          <xdr:cNvPr id="20" name="Text Box 409"/>
          <xdr:cNvSpPr/>
        </xdr:nvSpPr>
        <xdr:spPr>
          <a:xfrm>
            <a:off x="8681400" y="77148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1" name="Oval 410"/>
          <xdr:cNvSpPr/>
        </xdr:nvSpPr>
        <xdr:spPr>
          <a:xfrm>
            <a:off x="8675640" y="868680"/>
            <a:ext cx="276120" cy="268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2</xdr:col>
      <xdr:colOff>37440</xdr:colOff>
      <xdr:row>11</xdr:row>
      <xdr:rowOff>50760</xdr:rowOff>
    </xdr:from>
    <xdr:to>
      <xdr:col>147</xdr:col>
      <xdr:colOff>56520</xdr:colOff>
      <xdr:row>14</xdr:row>
      <xdr:rowOff>47160</xdr:rowOff>
    </xdr:to>
    <xdr:sp>
      <xdr:nvSpPr>
        <xdr:cNvPr id="22" name="Text Box 424"/>
        <xdr:cNvSpPr/>
      </xdr:nvSpPr>
      <xdr:spPr>
        <a:xfrm>
          <a:off x="12081600" y="955800"/>
          <a:ext cx="2010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令和５年１０月１１日作成 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er-1.2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560</xdr:colOff>
      <xdr:row>16</xdr:row>
      <xdr:rowOff>20160</xdr:rowOff>
    </xdr:from>
    <xdr:to>
      <xdr:col>41</xdr:col>
      <xdr:colOff>16200</xdr:colOff>
      <xdr:row>19</xdr:row>
      <xdr:rowOff>25200</xdr:rowOff>
    </xdr:to>
    <xdr:grpSp>
      <xdr:nvGrpSpPr>
        <xdr:cNvPr id="23" name="Group 503"/>
        <xdr:cNvGrpSpPr/>
      </xdr:nvGrpSpPr>
      <xdr:grpSpPr>
        <a:xfrm>
          <a:off x="3916080" y="1277640"/>
          <a:ext cx="239760" cy="262080"/>
          <a:chOff x="3916080" y="1277640"/>
          <a:chExt cx="239760" cy="262080"/>
        </a:xfrm>
      </xdr:grpSpPr>
      <xdr:sp>
        <xdr:nvSpPr>
          <xdr:cNvPr id="24" name="Text Box 470"/>
          <xdr:cNvSpPr/>
        </xdr:nvSpPr>
        <xdr:spPr>
          <a:xfrm>
            <a:off x="3953880" y="1277640"/>
            <a:ext cx="180000" cy="2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36360" tIns="27360" bIns="27360" anchor="ctr">
            <a:sp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Oval 471"/>
          <xdr:cNvSpPr/>
        </xdr:nvSpPr>
        <xdr:spPr>
          <a:xfrm>
            <a:off x="3916080" y="1302480"/>
            <a:ext cx="239760" cy="23364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21600</xdr:colOff>
      <xdr:row>16</xdr:row>
      <xdr:rowOff>42480</xdr:rowOff>
    </xdr:from>
    <xdr:to>
      <xdr:col>53</xdr:col>
      <xdr:colOff>52920</xdr:colOff>
      <xdr:row>19</xdr:row>
      <xdr:rowOff>47520</xdr:rowOff>
    </xdr:to>
    <xdr:grpSp>
      <xdr:nvGrpSpPr>
        <xdr:cNvPr id="26" name="Group 504"/>
        <xdr:cNvGrpSpPr/>
      </xdr:nvGrpSpPr>
      <xdr:grpSpPr>
        <a:xfrm>
          <a:off x="5170680" y="1299960"/>
          <a:ext cx="233280" cy="262080"/>
          <a:chOff x="5170680" y="1299960"/>
          <a:chExt cx="233280" cy="262080"/>
        </a:xfrm>
      </xdr:grpSpPr>
      <xdr:sp>
        <xdr:nvSpPr>
          <xdr:cNvPr id="27" name="Text Box 479"/>
          <xdr:cNvSpPr/>
        </xdr:nvSpPr>
        <xdr:spPr>
          <a:xfrm>
            <a:off x="5202360" y="1299960"/>
            <a:ext cx="180000" cy="2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36360" tIns="27360" bIns="27360" anchor="ctr">
            <a:sp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Oval 480"/>
          <xdr:cNvSpPr/>
        </xdr:nvSpPr>
        <xdr:spPr>
          <a:xfrm>
            <a:off x="5170680" y="1321200"/>
            <a:ext cx="233280" cy="23040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3</xdr:col>
      <xdr:colOff>0</xdr:colOff>
      <xdr:row>17</xdr:row>
      <xdr:rowOff>38160</xdr:rowOff>
    </xdr:from>
    <xdr:to>
      <xdr:col>108</xdr:col>
      <xdr:colOff>100800</xdr:colOff>
      <xdr:row>17</xdr:row>
      <xdr:rowOff>38160</xdr:rowOff>
    </xdr:to>
    <xdr:sp>
      <xdr:nvSpPr>
        <xdr:cNvPr id="29" name="Line 481"/>
        <xdr:cNvSpPr/>
      </xdr:nvSpPr>
      <xdr:spPr>
        <a:xfrm>
          <a:off x="9389880" y="1381320"/>
          <a:ext cx="1615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16</xdr:row>
      <xdr:rowOff>0</xdr:rowOff>
    </xdr:from>
    <xdr:to>
      <xdr:col>108</xdr:col>
      <xdr:colOff>86400</xdr:colOff>
      <xdr:row>17</xdr:row>
      <xdr:rowOff>38160</xdr:rowOff>
    </xdr:to>
    <xdr:sp>
      <xdr:nvSpPr>
        <xdr:cNvPr id="30" name="Text Box 482"/>
        <xdr:cNvSpPr/>
      </xdr:nvSpPr>
      <xdr:spPr>
        <a:xfrm>
          <a:off x="9389880" y="1257480"/>
          <a:ext cx="1600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不 当 な 要 求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12600</xdr:colOff>
      <xdr:row>17</xdr:row>
      <xdr:rowOff>21240</xdr:rowOff>
    </xdr:from>
    <xdr:to>
      <xdr:col>99</xdr:col>
      <xdr:colOff>9360</xdr:colOff>
      <xdr:row>19</xdr:row>
      <xdr:rowOff>4320</xdr:rowOff>
    </xdr:to>
    <xdr:sp>
      <xdr:nvSpPr>
        <xdr:cNvPr id="31" name="Text Box 484"/>
        <xdr:cNvSpPr/>
      </xdr:nvSpPr>
      <xdr:spPr>
        <a:xfrm>
          <a:off x="9907200" y="1364400"/>
          <a:ext cx="975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17</xdr:row>
      <xdr:rowOff>44280</xdr:rowOff>
    </xdr:from>
    <xdr:to>
      <xdr:col>99</xdr:col>
      <xdr:colOff>43560</xdr:colOff>
      <xdr:row>18</xdr:row>
      <xdr:rowOff>76320</xdr:rowOff>
    </xdr:to>
    <xdr:sp>
      <xdr:nvSpPr>
        <xdr:cNvPr id="32" name="Oval 485"/>
        <xdr:cNvSpPr/>
      </xdr:nvSpPr>
      <xdr:spPr>
        <a:xfrm>
          <a:off x="9894600" y="1387440"/>
          <a:ext cx="144360" cy="117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2200</xdr:colOff>
      <xdr:row>17</xdr:row>
      <xdr:rowOff>11160</xdr:rowOff>
    </xdr:from>
    <xdr:to>
      <xdr:col>106</xdr:col>
      <xdr:colOff>48600</xdr:colOff>
      <xdr:row>19</xdr:row>
      <xdr:rowOff>14400</xdr:rowOff>
    </xdr:to>
    <xdr:sp>
      <xdr:nvSpPr>
        <xdr:cNvPr id="33" name="Text Box 494"/>
        <xdr:cNvSpPr/>
      </xdr:nvSpPr>
      <xdr:spPr>
        <a:xfrm>
          <a:off x="10653480" y="1354320"/>
          <a:ext cx="97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43200</xdr:colOff>
      <xdr:row>17</xdr:row>
      <xdr:rowOff>44280</xdr:rowOff>
    </xdr:from>
    <xdr:to>
      <xdr:col>106</xdr:col>
      <xdr:colOff>79200</xdr:colOff>
      <xdr:row>18</xdr:row>
      <xdr:rowOff>76320</xdr:rowOff>
    </xdr:to>
    <xdr:sp>
      <xdr:nvSpPr>
        <xdr:cNvPr id="34" name="Oval 495"/>
        <xdr:cNvSpPr/>
      </xdr:nvSpPr>
      <xdr:spPr>
        <a:xfrm>
          <a:off x="10644480" y="1387440"/>
          <a:ext cx="137160" cy="117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7200</xdr:colOff>
      <xdr:row>1</xdr:row>
      <xdr:rowOff>0</xdr:rowOff>
    </xdr:from>
    <xdr:to>
      <xdr:col>104</xdr:col>
      <xdr:colOff>57600</xdr:colOff>
      <xdr:row>13</xdr:row>
      <xdr:rowOff>56880</xdr:rowOff>
    </xdr:to>
    <xdr:pic>
      <xdr:nvPicPr>
        <xdr:cNvPr id="35" name="Picture 497" descr=""/>
        <xdr:cNvPicPr/>
      </xdr:nvPicPr>
      <xdr:blipFill>
        <a:blip r:embed="rId1"/>
        <a:stretch/>
      </xdr:blipFill>
      <xdr:spPr>
        <a:xfrm>
          <a:off x="9599040" y="85680"/>
          <a:ext cx="9590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20520</xdr:colOff>
      <xdr:row>15</xdr:row>
      <xdr:rowOff>10440</xdr:rowOff>
    </xdr:from>
    <xdr:to>
      <xdr:col>50</xdr:col>
      <xdr:colOff>99360</xdr:colOff>
      <xdr:row>18</xdr:row>
      <xdr:rowOff>50400</xdr:rowOff>
    </xdr:to>
    <xdr:grpSp>
      <xdr:nvGrpSpPr>
        <xdr:cNvPr id="36" name="Group 504"/>
        <xdr:cNvGrpSpPr/>
      </xdr:nvGrpSpPr>
      <xdr:grpSpPr>
        <a:xfrm>
          <a:off x="4967640" y="1181880"/>
          <a:ext cx="180000" cy="297360"/>
          <a:chOff x="4967640" y="1181880"/>
          <a:chExt cx="180000" cy="297360"/>
        </a:xfrm>
      </xdr:grpSpPr>
      <xdr:sp>
        <xdr:nvSpPr>
          <xdr:cNvPr id="37" name="Text Box 479"/>
          <xdr:cNvSpPr/>
        </xdr:nvSpPr>
        <xdr:spPr>
          <a:xfrm>
            <a:off x="4967640" y="1181880"/>
            <a:ext cx="18000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36360" tIns="27360" bIns="27360" anchor="ctr">
            <a:sp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Oval 480"/>
          <xdr:cNvSpPr/>
        </xdr:nvSpPr>
        <xdr:spPr>
          <a:xfrm>
            <a:off x="4982760" y="1274040"/>
            <a:ext cx="146160" cy="14472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39960</xdr:colOff>
      <xdr:row>17</xdr:row>
      <xdr:rowOff>76680</xdr:rowOff>
    </xdr:from>
    <xdr:to>
      <xdr:col>50</xdr:col>
      <xdr:colOff>77400</xdr:colOff>
      <xdr:row>20</xdr:row>
      <xdr:rowOff>12960</xdr:rowOff>
    </xdr:to>
    <xdr:grpSp>
      <xdr:nvGrpSpPr>
        <xdr:cNvPr id="39" name="Group 504"/>
        <xdr:cNvGrpSpPr/>
      </xdr:nvGrpSpPr>
      <xdr:grpSpPr>
        <a:xfrm>
          <a:off x="4987080" y="1419840"/>
          <a:ext cx="138600" cy="193320"/>
          <a:chOff x="4987080" y="1419840"/>
          <a:chExt cx="138600" cy="193320"/>
        </a:xfrm>
      </xdr:grpSpPr>
      <xdr:sp>
        <xdr:nvSpPr>
          <xdr:cNvPr id="40" name="Text Box 479"/>
          <xdr:cNvSpPr/>
        </xdr:nvSpPr>
        <xdr:spPr>
          <a:xfrm>
            <a:off x="4987080" y="1419840"/>
            <a:ext cx="13428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36360" tIns="27360" bIns="27360" anchor="ctr">
            <a:sp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Oval 480"/>
          <xdr:cNvSpPr/>
        </xdr:nvSpPr>
        <xdr:spPr>
          <a:xfrm>
            <a:off x="4988520" y="1451880"/>
            <a:ext cx="137160" cy="13140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20160</xdr:colOff>
      <xdr:row>15</xdr:row>
      <xdr:rowOff>10440</xdr:rowOff>
    </xdr:from>
    <xdr:to>
      <xdr:col>42</xdr:col>
      <xdr:colOff>99360</xdr:colOff>
      <xdr:row>18</xdr:row>
      <xdr:rowOff>50400</xdr:rowOff>
    </xdr:to>
    <xdr:grpSp>
      <xdr:nvGrpSpPr>
        <xdr:cNvPr id="42" name="Group 504"/>
        <xdr:cNvGrpSpPr/>
      </xdr:nvGrpSpPr>
      <xdr:grpSpPr>
        <a:xfrm>
          <a:off x="4159800" y="1181880"/>
          <a:ext cx="180000" cy="297360"/>
          <a:chOff x="4159800" y="1181880"/>
          <a:chExt cx="180000" cy="297360"/>
        </a:xfrm>
      </xdr:grpSpPr>
      <xdr:sp>
        <xdr:nvSpPr>
          <xdr:cNvPr id="43" name="Text Box 479"/>
          <xdr:cNvSpPr/>
        </xdr:nvSpPr>
        <xdr:spPr>
          <a:xfrm>
            <a:off x="4159800" y="1181880"/>
            <a:ext cx="18000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36360" tIns="27360" bIns="27360" anchor="ctr">
            <a:sp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4" name="Oval 480"/>
          <xdr:cNvSpPr/>
        </xdr:nvSpPr>
        <xdr:spPr>
          <a:xfrm>
            <a:off x="4174920" y="1284840"/>
            <a:ext cx="146160" cy="14112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42120</xdr:colOff>
      <xdr:row>18</xdr:row>
      <xdr:rowOff>10080</xdr:rowOff>
    </xdr:from>
    <xdr:to>
      <xdr:col>42</xdr:col>
      <xdr:colOff>81000</xdr:colOff>
      <xdr:row>20</xdr:row>
      <xdr:rowOff>32040</xdr:rowOff>
    </xdr:to>
    <xdr:grpSp>
      <xdr:nvGrpSpPr>
        <xdr:cNvPr id="45" name="Group 504"/>
        <xdr:cNvGrpSpPr/>
      </xdr:nvGrpSpPr>
      <xdr:grpSpPr>
        <a:xfrm>
          <a:off x="4181760" y="1438920"/>
          <a:ext cx="139680" cy="193320"/>
          <a:chOff x="4181760" y="1438920"/>
          <a:chExt cx="139680" cy="193320"/>
        </a:xfrm>
      </xdr:grpSpPr>
      <xdr:sp>
        <xdr:nvSpPr>
          <xdr:cNvPr id="46" name="Text Box 479"/>
          <xdr:cNvSpPr/>
        </xdr:nvSpPr>
        <xdr:spPr>
          <a:xfrm>
            <a:off x="4186440" y="1438920"/>
            <a:ext cx="13428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36360" tIns="27360" bIns="27360" anchor="ctr">
            <a:sp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Oval 480"/>
          <xdr:cNvSpPr/>
        </xdr:nvSpPr>
        <xdr:spPr>
          <a:xfrm>
            <a:off x="4181760" y="1467000"/>
            <a:ext cx="139680" cy="12312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29160</xdr:colOff>
      <xdr:row>48</xdr:row>
      <xdr:rowOff>26640</xdr:rowOff>
    </xdr:from>
    <xdr:to>
      <xdr:col>40</xdr:col>
      <xdr:colOff>74160</xdr:colOff>
      <xdr:row>51</xdr:row>
      <xdr:rowOff>31680</xdr:rowOff>
    </xdr:to>
    <xdr:grpSp>
      <xdr:nvGrpSpPr>
        <xdr:cNvPr id="48" name="Group 503"/>
        <xdr:cNvGrpSpPr/>
      </xdr:nvGrpSpPr>
      <xdr:grpSpPr>
        <a:xfrm>
          <a:off x="3865680" y="4027320"/>
          <a:ext cx="246960" cy="262080"/>
          <a:chOff x="3865680" y="4027320"/>
          <a:chExt cx="246960" cy="262080"/>
        </a:xfrm>
      </xdr:grpSpPr>
      <xdr:sp>
        <xdr:nvSpPr>
          <xdr:cNvPr id="49" name="Text Box 470"/>
          <xdr:cNvSpPr/>
        </xdr:nvSpPr>
        <xdr:spPr>
          <a:xfrm>
            <a:off x="3899160" y="4027320"/>
            <a:ext cx="180000" cy="2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36360" tIns="27360" bIns="27360" anchor="ctr">
            <a:sp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0" name="Oval 471"/>
          <xdr:cNvSpPr/>
        </xdr:nvSpPr>
        <xdr:spPr>
          <a:xfrm>
            <a:off x="3865680" y="4041360"/>
            <a:ext cx="246960" cy="23364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99720</xdr:colOff>
      <xdr:row>47</xdr:row>
      <xdr:rowOff>10440</xdr:rowOff>
    </xdr:from>
    <xdr:to>
      <xdr:col>42</xdr:col>
      <xdr:colOff>77760</xdr:colOff>
      <xdr:row>50</xdr:row>
      <xdr:rowOff>50400</xdr:rowOff>
    </xdr:to>
    <xdr:grpSp>
      <xdr:nvGrpSpPr>
        <xdr:cNvPr id="51" name="Group 504"/>
        <xdr:cNvGrpSpPr/>
      </xdr:nvGrpSpPr>
      <xdr:grpSpPr>
        <a:xfrm>
          <a:off x="4138200" y="3925080"/>
          <a:ext cx="180000" cy="297360"/>
          <a:chOff x="4138200" y="3925080"/>
          <a:chExt cx="180000" cy="297360"/>
        </a:xfrm>
      </xdr:grpSpPr>
      <xdr:sp>
        <xdr:nvSpPr>
          <xdr:cNvPr id="52" name="Text Box 479"/>
          <xdr:cNvSpPr/>
        </xdr:nvSpPr>
        <xdr:spPr>
          <a:xfrm>
            <a:off x="4138200" y="3925080"/>
            <a:ext cx="18000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36360" tIns="27360" bIns="27360" anchor="ctr">
            <a:sp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3" name="Oval 480"/>
          <xdr:cNvSpPr/>
        </xdr:nvSpPr>
        <xdr:spPr>
          <a:xfrm>
            <a:off x="4160160" y="4017240"/>
            <a:ext cx="149040" cy="14472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8000</xdr:colOff>
      <xdr:row>50</xdr:row>
      <xdr:rowOff>360</xdr:rowOff>
    </xdr:from>
    <xdr:to>
      <xdr:col>42</xdr:col>
      <xdr:colOff>55800</xdr:colOff>
      <xdr:row>52</xdr:row>
      <xdr:rowOff>22320</xdr:rowOff>
    </xdr:to>
    <xdr:grpSp>
      <xdr:nvGrpSpPr>
        <xdr:cNvPr id="54" name="Group 504"/>
        <xdr:cNvGrpSpPr/>
      </xdr:nvGrpSpPr>
      <xdr:grpSpPr>
        <a:xfrm>
          <a:off x="4157640" y="4172400"/>
          <a:ext cx="138600" cy="193320"/>
          <a:chOff x="4157640" y="4172400"/>
          <a:chExt cx="138600" cy="193320"/>
        </a:xfrm>
      </xdr:grpSpPr>
      <xdr:sp>
        <xdr:nvSpPr>
          <xdr:cNvPr id="55" name="Text Box 479"/>
          <xdr:cNvSpPr/>
        </xdr:nvSpPr>
        <xdr:spPr>
          <a:xfrm>
            <a:off x="4157640" y="4172400"/>
            <a:ext cx="13428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36360" tIns="27360" bIns="27360" anchor="ctr">
            <a:sp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Oval 480"/>
          <xdr:cNvSpPr/>
        </xdr:nvSpPr>
        <xdr:spPr>
          <a:xfrm>
            <a:off x="4159080" y="4205160"/>
            <a:ext cx="137160" cy="12204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21600</xdr:colOff>
      <xdr:row>48</xdr:row>
      <xdr:rowOff>9360</xdr:rowOff>
    </xdr:from>
    <xdr:to>
      <xdr:col>53</xdr:col>
      <xdr:colOff>52920</xdr:colOff>
      <xdr:row>51</xdr:row>
      <xdr:rowOff>49680</xdr:rowOff>
    </xdr:to>
    <xdr:grpSp>
      <xdr:nvGrpSpPr>
        <xdr:cNvPr id="57" name="Group 504"/>
        <xdr:cNvGrpSpPr/>
      </xdr:nvGrpSpPr>
      <xdr:grpSpPr>
        <a:xfrm>
          <a:off x="5170680" y="4010040"/>
          <a:ext cx="233280" cy="297360"/>
          <a:chOff x="5170680" y="4010040"/>
          <a:chExt cx="233280" cy="297360"/>
        </a:xfrm>
      </xdr:grpSpPr>
      <xdr:sp>
        <xdr:nvSpPr>
          <xdr:cNvPr id="58" name="Text Box 479"/>
          <xdr:cNvSpPr/>
        </xdr:nvSpPr>
        <xdr:spPr>
          <a:xfrm>
            <a:off x="5194440" y="4010040"/>
            <a:ext cx="18000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36360" tIns="27360" bIns="27360" anchor="ctr">
            <a:sp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A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Oval 480"/>
          <xdr:cNvSpPr/>
        </xdr:nvSpPr>
        <xdr:spPr>
          <a:xfrm>
            <a:off x="5170680" y="4065840"/>
            <a:ext cx="233280" cy="22500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20520</xdr:colOff>
      <xdr:row>47</xdr:row>
      <xdr:rowOff>10440</xdr:rowOff>
    </xdr:from>
    <xdr:to>
      <xdr:col>50</xdr:col>
      <xdr:colOff>99360</xdr:colOff>
      <xdr:row>50</xdr:row>
      <xdr:rowOff>50400</xdr:rowOff>
    </xdr:to>
    <xdr:grpSp>
      <xdr:nvGrpSpPr>
        <xdr:cNvPr id="60" name="Group 504"/>
        <xdr:cNvGrpSpPr/>
      </xdr:nvGrpSpPr>
      <xdr:grpSpPr>
        <a:xfrm>
          <a:off x="4967640" y="3925080"/>
          <a:ext cx="180000" cy="297360"/>
          <a:chOff x="4967640" y="3925080"/>
          <a:chExt cx="180000" cy="297360"/>
        </a:xfrm>
      </xdr:grpSpPr>
      <xdr:sp>
        <xdr:nvSpPr>
          <xdr:cNvPr id="61" name="Text Box 479"/>
          <xdr:cNvSpPr/>
        </xdr:nvSpPr>
        <xdr:spPr>
          <a:xfrm>
            <a:off x="4967640" y="3925080"/>
            <a:ext cx="18000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36360" tIns="27360" bIns="27360" anchor="ctr">
            <a:sp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2" name="Oval 480"/>
          <xdr:cNvSpPr/>
        </xdr:nvSpPr>
        <xdr:spPr>
          <a:xfrm>
            <a:off x="4982760" y="4017240"/>
            <a:ext cx="146160" cy="14472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29160</xdr:colOff>
      <xdr:row>50</xdr:row>
      <xdr:rowOff>360</xdr:rowOff>
    </xdr:from>
    <xdr:to>
      <xdr:col>50</xdr:col>
      <xdr:colOff>76320</xdr:colOff>
      <xdr:row>52</xdr:row>
      <xdr:rowOff>22320</xdr:rowOff>
    </xdr:to>
    <xdr:grpSp>
      <xdr:nvGrpSpPr>
        <xdr:cNvPr id="63" name="Group 504"/>
        <xdr:cNvGrpSpPr/>
      </xdr:nvGrpSpPr>
      <xdr:grpSpPr>
        <a:xfrm>
          <a:off x="4976280" y="4172400"/>
          <a:ext cx="148320" cy="193320"/>
          <a:chOff x="4976280" y="4172400"/>
          <a:chExt cx="148320" cy="193320"/>
        </a:xfrm>
      </xdr:grpSpPr>
      <xdr:sp>
        <xdr:nvSpPr>
          <xdr:cNvPr id="64" name="Text Box 479"/>
          <xdr:cNvSpPr/>
        </xdr:nvSpPr>
        <xdr:spPr>
          <a:xfrm>
            <a:off x="4976280" y="4172400"/>
            <a:ext cx="13428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36360" tIns="27360" bIns="27360" anchor="ctr">
            <a:sp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Oval 480"/>
          <xdr:cNvSpPr/>
        </xdr:nvSpPr>
        <xdr:spPr>
          <a:xfrm>
            <a:off x="4984560" y="4205160"/>
            <a:ext cx="140040" cy="12204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21600</xdr:colOff>
      <xdr:row>79</xdr:row>
      <xdr:rowOff>76320</xdr:rowOff>
    </xdr:from>
    <xdr:to>
      <xdr:col>40</xdr:col>
      <xdr:colOff>66960</xdr:colOff>
      <xdr:row>83</xdr:row>
      <xdr:rowOff>14040</xdr:rowOff>
    </xdr:to>
    <xdr:grpSp>
      <xdr:nvGrpSpPr>
        <xdr:cNvPr id="66" name="Group 503"/>
        <xdr:cNvGrpSpPr/>
      </xdr:nvGrpSpPr>
      <xdr:grpSpPr>
        <a:xfrm>
          <a:off x="3858120" y="6734160"/>
          <a:ext cx="247320" cy="280800"/>
          <a:chOff x="3858120" y="6734160"/>
          <a:chExt cx="247320" cy="280800"/>
        </a:xfrm>
      </xdr:grpSpPr>
      <xdr:sp>
        <xdr:nvSpPr>
          <xdr:cNvPr id="67" name="Text Box 470"/>
          <xdr:cNvSpPr/>
        </xdr:nvSpPr>
        <xdr:spPr>
          <a:xfrm>
            <a:off x="3925440" y="6734160"/>
            <a:ext cx="6732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471"/>
          <xdr:cNvSpPr/>
        </xdr:nvSpPr>
        <xdr:spPr>
          <a:xfrm>
            <a:off x="3858120" y="6771960"/>
            <a:ext cx="247320" cy="24300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92880</xdr:colOff>
      <xdr:row>78</xdr:row>
      <xdr:rowOff>80280</xdr:rowOff>
    </xdr:from>
    <xdr:to>
      <xdr:col>42</xdr:col>
      <xdr:colOff>70920</xdr:colOff>
      <xdr:row>82</xdr:row>
      <xdr:rowOff>34560</xdr:rowOff>
    </xdr:to>
    <xdr:grpSp>
      <xdr:nvGrpSpPr>
        <xdr:cNvPr id="69" name="Group 504"/>
        <xdr:cNvGrpSpPr/>
      </xdr:nvGrpSpPr>
      <xdr:grpSpPr>
        <a:xfrm>
          <a:off x="4131360" y="6652440"/>
          <a:ext cx="180000" cy="297360"/>
          <a:chOff x="4131360" y="6652440"/>
          <a:chExt cx="180000" cy="297360"/>
        </a:xfrm>
      </xdr:grpSpPr>
      <xdr:sp>
        <xdr:nvSpPr>
          <xdr:cNvPr id="70" name="Text Box 479"/>
          <xdr:cNvSpPr/>
        </xdr:nvSpPr>
        <xdr:spPr>
          <a:xfrm>
            <a:off x="4131360" y="6652440"/>
            <a:ext cx="18000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36360" tIns="27360" bIns="27360" anchor="ctr">
            <a:sp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Oval 480"/>
          <xdr:cNvSpPr/>
        </xdr:nvSpPr>
        <xdr:spPr>
          <a:xfrm>
            <a:off x="4155480" y="6752160"/>
            <a:ext cx="140400" cy="14112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8000</xdr:colOff>
      <xdr:row>81</xdr:row>
      <xdr:rowOff>68760</xdr:rowOff>
    </xdr:from>
    <xdr:to>
      <xdr:col>42</xdr:col>
      <xdr:colOff>51480</xdr:colOff>
      <xdr:row>84</xdr:row>
      <xdr:rowOff>5040</xdr:rowOff>
    </xdr:to>
    <xdr:grpSp>
      <xdr:nvGrpSpPr>
        <xdr:cNvPr id="72" name="Group 504"/>
        <xdr:cNvGrpSpPr/>
      </xdr:nvGrpSpPr>
      <xdr:grpSpPr>
        <a:xfrm>
          <a:off x="4157640" y="6898320"/>
          <a:ext cx="134280" cy="193320"/>
          <a:chOff x="4157640" y="6898320"/>
          <a:chExt cx="134280" cy="193320"/>
        </a:xfrm>
      </xdr:grpSpPr>
      <xdr:sp>
        <xdr:nvSpPr>
          <xdr:cNvPr id="73" name="Text Box 479"/>
          <xdr:cNvSpPr/>
        </xdr:nvSpPr>
        <xdr:spPr>
          <a:xfrm>
            <a:off x="4157640" y="6898320"/>
            <a:ext cx="13428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36360" tIns="27360" bIns="27360" anchor="ctr">
            <a:sp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Oval 480"/>
          <xdr:cNvSpPr/>
        </xdr:nvSpPr>
        <xdr:spPr>
          <a:xfrm>
            <a:off x="4158360" y="6933240"/>
            <a:ext cx="129600" cy="12312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21600</xdr:colOff>
      <xdr:row>80</xdr:row>
      <xdr:rowOff>0</xdr:rowOff>
    </xdr:from>
    <xdr:to>
      <xdr:col>51</xdr:col>
      <xdr:colOff>52920</xdr:colOff>
      <xdr:row>83</xdr:row>
      <xdr:rowOff>14400</xdr:rowOff>
    </xdr:to>
    <xdr:grpSp>
      <xdr:nvGrpSpPr>
        <xdr:cNvPr id="75" name="Group 504"/>
        <xdr:cNvGrpSpPr/>
      </xdr:nvGrpSpPr>
      <xdr:grpSpPr>
        <a:xfrm>
          <a:off x="4968720" y="6743880"/>
          <a:ext cx="233280" cy="271440"/>
          <a:chOff x="4968720" y="6743880"/>
          <a:chExt cx="233280" cy="271440"/>
        </a:xfrm>
      </xdr:grpSpPr>
      <xdr:sp>
        <xdr:nvSpPr>
          <xdr:cNvPr id="76" name="Text Box 479"/>
          <xdr:cNvSpPr/>
        </xdr:nvSpPr>
        <xdr:spPr>
          <a:xfrm>
            <a:off x="4968720" y="6743880"/>
            <a:ext cx="74160" cy="2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480"/>
          <xdr:cNvSpPr/>
        </xdr:nvSpPr>
        <xdr:spPr>
          <a:xfrm>
            <a:off x="4968720" y="6793200"/>
            <a:ext cx="233280" cy="22212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20520</xdr:colOff>
      <xdr:row>78</xdr:row>
      <xdr:rowOff>73800</xdr:rowOff>
    </xdr:from>
    <xdr:to>
      <xdr:col>48</xdr:col>
      <xdr:colOff>99720</xdr:colOff>
      <xdr:row>82</xdr:row>
      <xdr:rowOff>28080</xdr:rowOff>
    </xdr:to>
    <xdr:grpSp>
      <xdr:nvGrpSpPr>
        <xdr:cNvPr id="78" name="Group 504"/>
        <xdr:cNvGrpSpPr/>
      </xdr:nvGrpSpPr>
      <xdr:grpSpPr>
        <a:xfrm>
          <a:off x="4766040" y="6645960"/>
          <a:ext cx="180000" cy="297360"/>
          <a:chOff x="4766040" y="6645960"/>
          <a:chExt cx="180000" cy="297360"/>
        </a:xfrm>
      </xdr:grpSpPr>
      <xdr:sp>
        <xdr:nvSpPr>
          <xdr:cNvPr id="79" name="Text Box 479"/>
          <xdr:cNvSpPr/>
        </xdr:nvSpPr>
        <xdr:spPr>
          <a:xfrm>
            <a:off x="4766040" y="6645960"/>
            <a:ext cx="18000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36360" tIns="27360" bIns="27360" anchor="ctr">
            <a:sp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0" name="Oval 480"/>
          <xdr:cNvSpPr/>
        </xdr:nvSpPr>
        <xdr:spPr>
          <a:xfrm>
            <a:off x="4790160" y="6747840"/>
            <a:ext cx="140400" cy="14472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54000</xdr:colOff>
      <xdr:row>81</xdr:row>
      <xdr:rowOff>68760</xdr:rowOff>
    </xdr:from>
    <xdr:to>
      <xdr:col>48</xdr:col>
      <xdr:colOff>89280</xdr:colOff>
      <xdr:row>84</xdr:row>
      <xdr:rowOff>5040</xdr:rowOff>
    </xdr:to>
    <xdr:grpSp>
      <xdr:nvGrpSpPr>
        <xdr:cNvPr id="81" name="Group 504"/>
        <xdr:cNvGrpSpPr/>
      </xdr:nvGrpSpPr>
      <xdr:grpSpPr>
        <a:xfrm>
          <a:off x="4799520" y="6898320"/>
          <a:ext cx="136080" cy="193320"/>
          <a:chOff x="4799520" y="6898320"/>
          <a:chExt cx="136080" cy="193320"/>
        </a:xfrm>
      </xdr:grpSpPr>
      <xdr:sp>
        <xdr:nvSpPr>
          <xdr:cNvPr id="82" name="Text Box 479"/>
          <xdr:cNvSpPr/>
        </xdr:nvSpPr>
        <xdr:spPr>
          <a:xfrm>
            <a:off x="4799520" y="6898320"/>
            <a:ext cx="13428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360" rIns="36360" tIns="27360" bIns="27360" anchor="ctr">
            <a:sp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ＭＳ Ｐゴシック"/>
              </a:rPr>
              <a:t>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Oval 480"/>
          <xdr:cNvSpPr/>
        </xdr:nvSpPr>
        <xdr:spPr>
          <a:xfrm>
            <a:off x="4800960" y="6928920"/>
            <a:ext cx="134640" cy="13140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2</xdr:col>
      <xdr:colOff>93600</xdr:colOff>
      <xdr:row>80</xdr:row>
      <xdr:rowOff>6120</xdr:rowOff>
    </xdr:from>
    <xdr:to>
      <xdr:col>85</xdr:col>
      <xdr:colOff>23760</xdr:colOff>
      <xdr:row>83</xdr:row>
      <xdr:rowOff>33120</xdr:rowOff>
    </xdr:to>
    <xdr:grpSp>
      <xdr:nvGrpSpPr>
        <xdr:cNvPr id="84" name="Group 504"/>
        <xdr:cNvGrpSpPr/>
      </xdr:nvGrpSpPr>
      <xdr:grpSpPr>
        <a:xfrm>
          <a:off x="8372880" y="6750000"/>
          <a:ext cx="232920" cy="284040"/>
          <a:chOff x="8372880" y="6750000"/>
          <a:chExt cx="232920" cy="284040"/>
        </a:xfrm>
      </xdr:grpSpPr>
      <xdr:sp>
        <xdr:nvSpPr>
          <xdr:cNvPr id="85" name="Text Box 479"/>
          <xdr:cNvSpPr/>
        </xdr:nvSpPr>
        <xdr:spPr>
          <a:xfrm>
            <a:off x="8388720" y="6750000"/>
            <a:ext cx="73800" cy="2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480"/>
          <xdr:cNvSpPr/>
        </xdr:nvSpPr>
        <xdr:spPr>
          <a:xfrm>
            <a:off x="8372880" y="6801480"/>
            <a:ext cx="232920" cy="23256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79560</xdr:colOff>
      <xdr:row>80</xdr:row>
      <xdr:rowOff>25200</xdr:rowOff>
    </xdr:from>
    <xdr:to>
      <xdr:col>102</xdr:col>
      <xdr:colOff>16200</xdr:colOff>
      <xdr:row>83</xdr:row>
      <xdr:rowOff>33120</xdr:rowOff>
    </xdr:to>
    <xdr:grpSp>
      <xdr:nvGrpSpPr>
        <xdr:cNvPr id="87" name="Group 504"/>
        <xdr:cNvGrpSpPr/>
      </xdr:nvGrpSpPr>
      <xdr:grpSpPr>
        <a:xfrm>
          <a:off x="10074960" y="6769080"/>
          <a:ext cx="239760" cy="264960"/>
          <a:chOff x="10074960" y="6769080"/>
          <a:chExt cx="239760" cy="264960"/>
        </a:xfrm>
      </xdr:grpSpPr>
      <xdr:sp>
        <xdr:nvSpPr>
          <xdr:cNvPr id="88" name="Text Box 479"/>
          <xdr:cNvSpPr/>
        </xdr:nvSpPr>
        <xdr:spPr>
          <a:xfrm>
            <a:off x="10091160" y="6769080"/>
            <a:ext cx="763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480"/>
          <xdr:cNvSpPr/>
        </xdr:nvSpPr>
        <xdr:spPr>
          <a:xfrm>
            <a:off x="10074960" y="6809040"/>
            <a:ext cx="239760" cy="225000"/>
          </a:xfrm>
          <a:prstGeom prst="ellipse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118"/>
  <sheetViews>
    <sheetView showFormulas="false" showGridLines="false" showRowColHeaders="true" showZeros="false" rightToLeft="false" tabSelected="true" showOutlineSymbols="true" defaultGridColor="true" view="pageBreakPreview" topLeftCell="A1" colorId="64" zoomScale="78" zoomScaleNormal="75" zoomScalePageLayoutView="78" workbookViewId="0">
      <selection pane="topLeft" activeCell="FA23" activeCellId="0" sqref="FA23"/>
    </sheetView>
  </sheetViews>
  <sheetFormatPr defaultColWidth="8.96875" defaultRowHeight="13" zeroHeight="false" outlineLevelRow="0" outlineLevelCol="0"/>
  <cols>
    <col collapsed="false" customWidth="true" hidden="false" outlineLevel="0" max="109" min="1" style="0" width="1.26"/>
    <col collapsed="false" customWidth="true" hidden="false" outlineLevel="0" max="110" min="110" style="0" width="1.08"/>
    <col collapsed="false" customWidth="true" hidden="false" outlineLevel="0" max="129" min="111" style="0" width="0.99"/>
    <col collapsed="false" customWidth="true" hidden="false" outlineLevel="0" max="130" min="130" style="0" width="1.08"/>
    <col collapsed="false" customWidth="true" hidden="false" outlineLevel="0" max="149" min="131" style="0" width="0.99"/>
    <col collapsed="false" customWidth="true" hidden="false" outlineLevel="0" max="155" min="150" style="0" width="1.08"/>
  </cols>
  <sheetData>
    <row r="1" customFormat="false" ht="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3"/>
      <c r="CK1" s="4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6" t="s">
        <v>1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7"/>
      <c r="EU1" s="8"/>
      <c r="EV1" s="8"/>
      <c r="EW1" s="8"/>
      <c r="EX1" s="8"/>
      <c r="EY1" s="8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9"/>
      <c r="CK2" s="10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11"/>
      <c r="EU2" s="8"/>
      <c r="EV2" s="8"/>
      <c r="EW2" s="8"/>
      <c r="EX2" s="8"/>
      <c r="EY2" s="8"/>
    </row>
    <row r="3" customFormat="false" ht="6.75" hidden="false" customHeight="true" outlineLevel="0" collapsed="false">
      <c r="A3" s="12"/>
      <c r="B3" s="13"/>
      <c r="C3" s="13"/>
      <c r="D3" s="13"/>
      <c r="E3" s="13"/>
      <c r="F3" s="1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9"/>
      <c r="CK3" s="10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11"/>
      <c r="EU3" s="8"/>
      <c r="EV3" s="8"/>
      <c r="EW3" s="8"/>
      <c r="EX3" s="8"/>
      <c r="EY3" s="8"/>
    </row>
    <row r="4" customFormat="false" ht="6.75" hidden="false" customHeight="true" outlineLevel="0" collapsed="false">
      <c r="A4" s="12"/>
      <c r="B4" s="13"/>
      <c r="C4" s="13"/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9"/>
      <c r="CK4" s="10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11"/>
      <c r="EU4" s="8"/>
      <c r="EV4" s="8"/>
      <c r="EW4" s="8"/>
      <c r="EX4" s="8"/>
      <c r="EY4" s="8"/>
    </row>
    <row r="5" customFormat="false" ht="6.75" hidden="false" customHeight="true" outlineLevel="0" collapsed="false">
      <c r="A5" s="12"/>
      <c r="B5" s="13"/>
      <c r="C5" s="13"/>
      <c r="D5" s="13"/>
      <c r="E5" s="13"/>
      <c r="F5" s="1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14"/>
      <c r="CK5" s="1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11"/>
      <c r="EU5" s="8"/>
      <c r="EV5" s="8"/>
      <c r="EW5" s="8"/>
      <c r="EX5" s="8"/>
      <c r="EY5" s="8"/>
    </row>
    <row r="6" customFormat="false" ht="6.75" hidden="false" customHeight="true" outlineLevel="0" collapsed="false">
      <c r="A6" s="16" t="s">
        <v>2</v>
      </c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/>
      <c r="AI6" s="19" t="s">
        <v>3</v>
      </c>
      <c r="AJ6" s="19"/>
      <c r="AK6" s="19"/>
      <c r="AL6" s="19"/>
      <c r="AM6" s="19"/>
      <c r="AN6" s="19"/>
      <c r="AO6" s="20"/>
      <c r="AP6" s="20"/>
      <c r="AQ6" s="20"/>
      <c r="AR6" s="20"/>
      <c r="AS6" s="21" t="s">
        <v>4</v>
      </c>
      <c r="AT6" s="21"/>
      <c r="AU6" s="22"/>
      <c r="AV6" s="22"/>
      <c r="AW6" s="22"/>
      <c r="AX6" s="19" t="s">
        <v>5</v>
      </c>
      <c r="AY6" s="19"/>
      <c r="AZ6" s="19"/>
      <c r="BA6" s="19"/>
      <c r="BB6" s="23"/>
      <c r="BC6" s="23"/>
      <c r="BD6" s="23"/>
      <c r="BE6" s="23"/>
      <c r="BF6" s="23"/>
      <c r="BG6" s="24" t="s">
        <v>6</v>
      </c>
      <c r="BH6" s="24"/>
      <c r="BI6" s="25"/>
      <c r="BJ6" s="25"/>
      <c r="BK6" s="25"/>
      <c r="BL6" s="26" t="s">
        <v>7</v>
      </c>
      <c r="BM6" s="26"/>
      <c r="BN6" s="23"/>
      <c r="BO6" s="23"/>
      <c r="BP6" s="23"/>
      <c r="BQ6" s="27" t="s">
        <v>8</v>
      </c>
      <c r="BR6" s="27"/>
      <c r="BS6" s="28" t="s">
        <v>9</v>
      </c>
      <c r="BT6" s="28"/>
      <c r="BU6" s="28"/>
      <c r="BV6" s="28"/>
      <c r="BW6" s="28"/>
      <c r="BX6" s="28"/>
      <c r="BY6" s="28"/>
      <c r="BZ6" s="29"/>
      <c r="CA6" s="29"/>
      <c r="CB6" s="30"/>
      <c r="CC6" s="30"/>
      <c r="CD6" s="30"/>
      <c r="CE6" s="31" t="s">
        <v>10</v>
      </c>
      <c r="CF6" s="31"/>
      <c r="CG6" s="30"/>
      <c r="CH6" s="30"/>
      <c r="CI6" s="30"/>
      <c r="CJ6" s="32"/>
      <c r="CK6" s="33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11"/>
      <c r="EU6" s="8"/>
      <c r="EV6" s="8"/>
      <c r="EW6" s="8"/>
      <c r="EX6" s="8"/>
      <c r="EY6" s="8"/>
    </row>
    <row r="7" customFormat="false" ht="6.75" hidden="false" customHeight="true" outlineLevel="0" collapsed="false">
      <c r="A7" s="16"/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34"/>
      <c r="AI7" s="19"/>
      <c r="AJ7" s="19"/>
      <c r="AK7" s="19"/>
      <c r="AL7" s="19"/>
      <c r="AM7" s="19"/>
      <c r="AN7" s="19"/>
      <c r="AO7" s="20"/>
      <c r="AP7" s="20"/>
      <c r="AQ7" s="20"/>
      <c r="AR7" s="20"/>
      <c r="AS7" s="21"/>
      <c r="AT7" s="21"/>
      <c r="AU7" s="22"/>
      <c r="AV7" s="22"/>
      <c r="AW7" s="22"/>
      <c r="AX7" s="19"/>
      <c r="AY7" s="19"/>
      <c r="AZ7" s="19"/>
      <c r="BA7" s="19"/>
      <c r="BB7" s="23"/>
      <c r="BC7" s="23"/>
      <c r="BD7" s="23"/>
      <c r="BE7" s="23"/>
      <c r="BF7" s="23"/>
      <c r="BG7" s="24"/>
      <c r="BH7" s="24"/>
      <c r="BI7" s="25"/>
      <c r="BJ7" s="25"/>
      <c r="BK7" s="25"/>
      <c r="BL7" s="26"/>
      <c r="BM7" s="26"/>
      <c r="BN7" s="23"/>
      <c r="BO7" s="23"/>
      <c r="BP7" s="23"/>
      <c r="BQ7" s="27"/>
      <c r="BR7" s="27"/>
      <c r="BS7" s="28"/>
      <c r="BT7" s="28"/>
      <c r="BU7" s="28"/>
      <c r="BV7" s="28"/>
      <c r="BW7" s="28"/>
      <c r="BX7" s="28"/>
      <c r="BY7" s="28"/>
      <c r="BZ7" s="35"/>
      <c r="CA7" s="35"/>
      <c r="CB7" s="30"/>
      <c r="CC7" s="30"/>
      <c r="CD7" s="30"/>
      <c r="CE7" s="31"/>
      <c r="CF7" s="31"/>
      <c r="CG7" s="30"/>
      <c r="CH7" s="30"/>
      <c r="CI7" s="30"/>
      <c r="CJ7" s="9"/>
      <c r="CK7" s="10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11"/>
      <c r="EU7" s="8"/>
      <c r="EV7" s="8"/>
      <c r="EW7" s="8"/>
      <c r="EX7" s="8"/>
      <c r="EY7" s="8"/>
    </row>
    <row r="8" customFormat="false" ht="6.75" hidden="false" customHeight="true" outlineLevel="0" collapsed="false">
      <c r="A8" s="12"/>
      <c r="B8" s="13"/>
      <c r="C8" s="13"/>
      <c r="D8" s="13"/>
      <c r="E8" s="13"/>
      <c r="F8" s="13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9"/>
      <c r="AI8" s="36"/>
      <c r="AJ8" s="9"/>
      <c r="AK8" s="9"/>
      <c r="AL8" s="9"/>
      <c r="AM8" s="9"/>
      <c r="AN8" s="9"/>
      <c r="AO8" s="20"/>
      <c r="AP8" s="20"/>
      <c r="AQ8" s="20"/>
      <c r="AR8" s="20"/>
      <c r="AS8" s="21"/>
      <c r="AT8" s="21"/>
      <c r="AU8" s="22"/>
      <c r="AV8" s="22"/>
      <c r="AW8" s="22"/>
      <c r="AX8" s="9"/>
      <c r="AY8" s="9"/>
      <c r="AZ8" s="9"/>
      <c r="BA8" s="9"/>
      <c r="BB8" s="23"/>
      <c r="BC8" s="23"/>
      <c r="BD8" s="23"/>
      <c r="BE8" s="23"/>
      <c r="BF8" s="23"/>
      <c r="BG8" s="24"/>
      <c r="BH8" s="24"/>
      <c r="BI8" s="25"/>
      <c r="BJ8" s="25"/>
      <c r="BK8" s="25"/>
      <c r="BL8" s="26"/>
      <c r="BM8" s="26"/>
      <c r="BN8" s="23"/>
      <c r="BO8" s="23"/>
      <c r="BP8" s="23"/>
      <c r="BQ8" s="27"/>
      <c r="BR8" s="27"/>
      <c r="BS8" s="36"/>
      <c r="BT8" s="9"/>
      <c r="BU8" s="9"/>
      <c r="BV8" s="9"/>
      <c r="BW8" s="9"/>
      <c r="BX8" s="9"/>
      <c r="BY8" s="9"/>
      <c r="BZ8" s="9"/>
      <c r="CA8" s="9"/>
      <c r="CB8" s="30"/>
      <c r="CC8" s="30"/>
      <c r="CD8" s="30"/>
      <c r="CE8" s="31"/>
      <c r="CF8" s="31"/>
      <c r="CG8" s="30"/>
      <c r="CH8" s="30"/>
      <c r="CI8" s="30"/>
      <c r="CJ8" s="9"/>
      <c r="CK8" s="10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11"/>
      <c r="EU8" s="8"/>
      <c r="EV8" s="8"/>
      <c r="EW8" s="8"/>
      <c r="EX8" s="8"/>
      <c r="EY8" s="8"/>
    </row>
    <row r="9" customFormat="false" ht="6.75" hidden="false" customHeight="true" outlineLevel="0" collapsed="false">
      <c r="A9" s="37"/>
      <c r="B9" s="38"/>
      <c r="C9" s="38"/>
      <c r="D9" s="38"/>
      <c r="E9" s="38"/>
      <c r="F9" s="38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4"/>
      <c r="AI9" s="39"/>
      <c r="AJ9" s="14"/>
      <c r="AK9" s="14"/>
      <c r="AL9" s="14"/>
      <c r="AM9" s="14"/>
      <c r="AN9" s="14"/>
      <c r="AO9" s="20"/>
      <c r="AP9" s="20"/>
      <c r="AQ9" s="20"/>
      <c r="AR9" s="20"/>
      <c r="AS9" s="21"/>
      <c r="AT9" s="21"/>
      <c r="AU9" s="22"/>
      <c r="AV9" s="22"/>
      <c r="AW9" s="22"/>
      <c r="AX9" s="14"/>
      <c r="AY9" s="14"/>
      <c r="AZ9" s="14"/>
      <c r="BA9" s="14"/>
      <c r="BB9" s="23"/>
      <c r="BC9" s="23"/>
      <c r="BD9" s="23"/>
      <c r="BE9" s="23"/>
      <c r="BF9" s="23"/>
      <c r="BG9" s="24"/>
      <c r="BH9" s="24"/>
      <c r="BI9" s="25"/>
      <c r="BJ9" s="25"/>
      <c r="BK9" s="25"/>
      <c r="BL9" s="26"/>
      <c r="BM9" s="26"/>
      <c r="BN9" s="23"/>
      <c r="BO9" s="23"/>
      <c r="BP9" s="23"/>
      <c r="BQ9" s="27"/>
      <c r="BR9" s="27"/>
      <c r="BS9" s="39"/>
      <c r="BT9" s="14"/>
      <c r="BU9" s="14"/>
      <c r="BV9" s="14"/>
      <c r="BW9" s="14"/>
      <c r="BX9" s="14"/>
      <c r="BY9" s="14"/>
      <c r="BZ9" s="14"/>
      <c r="CA9" s="14"/>
      <c r="CB9" s="30"/>
      <c r="CC9" s="30"/>
      <c r="CD9" s="30"/>
      <c r="CE9" s="31"/>
      <c r="CF9" s="31"/>
      <c r="CG9" s="30"/>
      <c r="CH9" s="30"/>
      <c r="CI9" s="30"/>
      <c r="CJ9" s="14"/>
      <c r="CK9" s="1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11"/>
      <c r="EU9" s="8"/>
      <c r="EV9" s="8"/>
      <c r="EW9" s="8"/>
      <c r="EX9" s="8"/>
      <c r="EY9" s="8"/>
    </row>
    <row r="10" customFormat="false" ht="5.25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32"/>
      <c r="AF10" s="41" t="s">
        <v>12</v>
      </c>
      <c r="AG10" s="41"/>
      <c r="AH10" s="41"/>
      <c r="AI10" s="41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42" t="s">
        <v>13</v>
      </c>
      <c r="AU10" s="42"/>
      <c r="AV10" s="42"/>
      <c r="AW10" s="42"/>
      <c r="AX10" s="19" t="s">
        <v>14</v>
      </c>
      <c r="AY10" s="19"/>
      <c r="AZ10" s="19"/>
      <c r="BA10" s="19"/>
      <c r="BB10" s="19"/>
      <c r="BC10" s="19"/>
      <c r="BD10" s="29"/>
      <c r="BE10" s="29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4" t="s">
        <v>15</v>
      </c>
      <c r="BS10" s="44"/>
      <c r="BT10" s="44"/>
      <c r="BU10" s="44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5"/>
      <c r="CJ10" s="45"/>
      <c r="CK10" s="46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11"/>
      <c r="EU10" s="47"/>
      <c r="EV10" s="8"/>
      <c r="EW10" s="8"/>
      <c r="EX10" s="8"/>
      <c r="EY10" s="8"/>
    </row>
    <row r="11" customFormat="false" ht="5.25" hidden="false" customHeight="true" outlineLevel="0" collapsed="false">
      <c r="A11" s="16"/>
      <c r="B11" s="16"/>
      <c r="C11" s="16"/>
      <c r="D11" s="16"/>
      <c r="E11" s="16"/>
      <c r="F11" s="16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9"/>
      <c r="AF11" s="41"/>
      <c r="AG11" s="41"/>
      <c r="AH11" s="41"/>
      <c r="AI11" s="41"/>
      <c r="AJ11" s="8"/>
      <c r="AK11" s="48"/>
      <c r="AL11" s="48"/>
      <c r="AM11" s="48"/>
      <c r="AN11" s="9"/>
      <c r="AO11" s="9"/>
      <c r="AP11" s="49"/>
      <c r="AQ11" s="49"/>
      <c r="AR11" s="49"/>
      <c r="AS11" s="9"/>
      <c r="AT11" s="42"/>
      <c r="AU11" s="42"/>
      <c r="AV11" s="42"/>
      <c r="AW11" s="42"/>
      <c r="AX11" s="19"/>
      <c r="AY11" s="19"/>
      <c r="AZ11" s="19"/>
      <c r="BA11" s="19"/>
      <c r="BB11" s="19"/>
      <c r="BC11" s="19"/>
      <c r="BD11" s="35"/>
      <c r="BE11" s="35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4"/>
      <c r="BS11" s="44"/>
      <c r="BT11" s="44"/>
      <c r="BU11" s="44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9"/>
      <c r="CJ11" s="9"/>
      <c r="CK11" s="10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11"/>
      <c r="EU11" s="50"/>
      <c r="EV11" s="8"/>
      <c r="EW11" s="8"/>
      <c r="EX11" s="8"/>
      <c r="EY11" s="8"/>
    </row>
    <row r="12" customFormat="false" ht="5.25" hidden="false" customHeight="true" outlineLevel="0" collapsed="false">
      <c r="A12" s="16"/>
      <c r="B12" s="16"/>
      <c r="C12" s="16"/>
      <c r="D12" s="16"/>
      <c r="E12" s="16"/>
      <c r="F12" s="16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9"/>
      <c r="AF12" s="41"/>
      <c r="AG12" s="41"/>
      <c r="AH12" s="41"/>
      <c r="AI12" s="41"/>
      <c r="AJ12" s="8"/>
      <c r="AK12" s="48"/>
      <c r="AL12" s="48"/>
      <c r="AM12" s="48"/>
      <c r="AN12" s="9"/>
      <c r="AO12" s="9"/>
      <c r="AP12" s="49"/>
      <c r="AQ12" s="49"/>
      <c r="AR12" s="49"/>
      <c r="AS12" s="9"/>
      <c r="AT12" s="42"/>
      <c r="AU12" s="42"/>
      <c r="AV12" s="42"/>
      <c r="AW12" s="42"/>
      <c r="AX12" s="19"/>
      <c r="AY12" s="19"/>
      <c r="AZ12" s="19"/>
      <c r="BA12" s="19"/>
      <c r="BB12" s="19"/>
      <c r="BC12" s="19"/>
      <c r="BD12" s="35"/>
      <c r="BE12" s="35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4"/>
      <c r="BS12" s="44"/>
      <c r="BT12" s="44"/>
      <c r="BU12" s="44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9"/>
      <c r="CJ12" s="9"/>
      <c r="CK12" s="10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11"/>
      <c r="EU12" s="50"/>
      <c r="EV12" s="8"/>
      <c r="EW12" s="8"/>
      <c r="EX12" s="8"/>
      <c r="EY12" s="8"/>
    </row>
    <row r="13" customFormat="false" ht="5.25" hidden="false" customHeight="true" outlineLevel="0" collapsed="false">
      <c r="A13" s="51"/>
      <c r="B13" s="34"/>
      <c r="C13" s="34"/>
      <c r="D13" s="34"/>
      <c r="E13" s="34"/>
      <c r="F13" s="34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9"/>
      <c r="AF13" s="41"/>
      <c r="AG13" s="41"/>
      <c r="AH13" s="41"/>
      <c r="AI13" s="41"/>
      <c r="AJ13" s="8"/>
      <c r="AK13" s="48"/>
      <c r="AL13" s="48"/>
      <c r="AM13" s="48"/>
      <c r="AN13" s="9"/>
      <c r="AO13" s="9"/>
      <c r="AP13" s="49"/>
      <c r="AQ13" s="49"/>
      <c r="AR13" s="49"/>
      <c r="AS13" s="9"/>
      <c r="AT13" s="42"/>
      <c r="AU13" s="42"/>
      <c r="AV13" s="42"/>
      <c r="AW13" s="42"/>
      <c r="AX13" s="52"/>
      <c r="AY13" s="53"/>
      <c r="AZ13" s="53"/>
      <c r="BA13" s="53"/>
      <c r="BB13" s="53"/>
      <c r="BC13" s="53"/>
      <c r="BD13" s="9"/>
      <c r="BE13" s="9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4"/>
      <c r="BS13" s="44"/>
      <c r="BT13" s="44"/>
      <c r="BU13" s="44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9"/>
      <c r="CJ13" s="9"/>
      <c r="CK13" s="10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11"/>
      <c r="EU13" s="50"/>
      <c r="EV13" s="8"/>
      <c r="EW13" s="8"/>
      <c r="EX13" s="8"/>
      <c r="EY13" s="8"/>
    </row>
    <row r="14" customFormat="false" ht="5.25" hidden="false" customHeight="true" outlineLevel="0" collapsed="false">
      <c r="A14" s="54"/>
      <c r="B14" s="9"/>
      <c r="C14" s="9"/>
      <c r="D14" s="9"/>
      <c r="E14" s="9"/>
      <c r="F14" s="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9"/>
      <c r="AF14" s="41"/>
      <c r="AG14" s="41"/>
      <c r="AH14" s="41"/>
      <c r="AI14" s="41"/>
      <c r="AJ14" s="34"/>
      <c r="AK14" s="48"/>
      <c r="AL14" s="48"/>
      <c r="AM14" s="48"/>
      <c r="AN14" s="9"/>
      <c r="AO14" s="9"/>
      <c r="AP14" s="49"/>
      <c r="AQ14" s="49"/>
      <c r="AR14" s="49"/>
      <c r="AS14" s="9"/>
      <c r="AT14" s="42"/>
      <c r="AU14" s="42"/>
      <c r="AV14" s="42"/>
      <c r="AW14" s="42"/>
      <c r="AX14" s="36"/>
      <c r="AY14" s="9"/>
      <c r="AZ14" s="9"/>
      <c r="BA14" s="9"/>
      <c r="BB14" s="9"/>
      <c r="BC14" s="9"/>
      <c r="BD14" s="9"/>
      <c r="BE14" s="9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4"/>
      <c r="BS14" s="44"/>
      <c r="BT14" s="44"/>
      <c r="BU14" s="44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9"/>
      <c r="CJ14" s="9"/>
      <c r="CK14" s="10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11"/>
      <c r="EU14" s="50"/>
      <c r="EV14" s="8"/>
      <c r="EW14" s="8"/>
      <c r="EX14" s="8"/>
      <c r="EY14" s="8"/>
    </row>
    <row r="15" customFormat="false" ht="5.25" hidden="false" customHeight="true" outlineLevel="0" collapsed="false">
      <c r="A15" s="55"/>
      <c r="B15" s="56"/>
      <c r="C15" s="56"/>
      <c r="D15" s="56"/>
      <c r="E15" s="56"/>
      <c r="F15" s="56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56"/>
      <c r="AF15" s="41"/>
      <c r="AG15" s="41"/>
      <c r="AH15" s="41"/>
      <c r="AI15" s="41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42"/>
      <c r="AU15" s="42"/>
      <c r="AV15" s="42"/>
      <c r="AW15" s="42"/>
      <c r="AX15" s="57"/>
      <c r="AY15" s="56"/>
      <c r="AZ15" s="56"/>
      <c r="BA15" s="56"/>
      <c r="BB15" s="56"/>
      <c r="BC15" s="56"/>
      <c r="BD15" s="56"/>
      <c r="BE15" s="56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4"/>
      <c r="BS15" s="44"/>
      <c r="BT15" s="44"/>
      <c r="BU15" s="44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56"/>
      <c r="CJ15" s="56"/>
      <c r="CK15" s="58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59"/>
      <c r="EU15" s="8"/>
      <c r="EV15" s="8"/>
      <c r="EW15" s="8"/>
      <c r="EX15" s="8"/>
      <c r="EY15" s="8"/>
    </row>
    <row r="16" customFormat="false" ht="6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60"/>
      <c r="AG16" s="60"/>
      <c r="AH16" s="60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60"/>
      <c r="AW16" s="60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8"/>
      <c r="EV16" s="8"/>
      <c r="EW16" s="8"/>
      <c r="EX16" s="8"/>
      <c r="EY16" s="8"/>
    </row>
    <row r="17" customFormat="false" ht="6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61" t="s">
        <v>16</v>
      </c>
      <c r="R17" s="61"/>
      <c r="S17" s="61"/>
      <c r="T17" s="62" t="s">
        <v>17</v>
      </c>
      <c r="U17" s="62"/>
      <c r="V17" s="62"/>
      <c r="W17" s="63"/>
      <c r="X17" s="63"/>
      <c r="Y17" s="64" t="s">
        <v>10</v>
      </c>
      <c r="Z17" s="65"/>
      <c r="AA17" s="65"/>
      <c r="AB17" s="66" t="s">
        <v>18</v>
      </c>
      <c r="AC17" s="66"/>
      <c r="AD17" s="66"/>
      <c r="AE17" s="66"/>
      <c r="AF17" s="67"/>
      <c r="AG17" s="67"/>
      <c r="AH17" s="68"/>
      <c r="AI17" s="68"/>
      <c r="AJ17" s="68"/>
      <c r="AK17" s="68"/>
      <c r="AL17" s="68"/>
      <c r="AM17" s="68"/>
      <c r="AN17" s="68"/>
      <c r="AO17" s="68"/>
      <c r="AP17" s="69"/>
      <c r="AQ17" s="69"/>
      <c r="AR17" s="70" t="s">
        <v>19</v>
      </c>
      <c r="AS17" s="70"/>
      <c r="AT17" s="70"/>
      <c r="AU17" s="70"/>
      <c r="AV17" s="70"/>
      <c r="AW17" s="70"/>
      <c r="AX17" s="66"/>
      <c r="AY17" s="66"/>
      <c r="AZ17" s="66"/>
      <c r="BA17" s="66"/>
      <c r="BB17" s="67"/>
      <c r="BC17" s="71"/>
      <c r="BD17" s="72"/>
      <c r="BE17" s="72"/>
      <c r="BF17" s="72"/>
      <c r="BG17" s="72"/>
      <c r="BH17" s="72"/>
      <c r="BI17" s="72"/>
      <c r="BJ17" s="73" t="s">
        <v>18</v>
      </c>
      <c r="BK17" s="73"/>
      <c r="BL17" s="73"/>
      <c r="BM17" s="73"/>
      <c r="BN17" s="62" t="s">
        <v>20</v>
      </c>
      <c r="BO17" s="62"/>
      <c r="BP17" s="62"/>
      <c r="BQ17" s="63"/>
      <c r="BR17" s="63"/>
      <c r="BS17" s="64" t="s">
        <v>10</v>
      </c>
      <c r="BT17" s="65"/>
      <c r="BU17" s="65"/>
      <c r="BV17" s="70" t="s">
        <v>19</v>
      </c>
      <c r="BW17" s="70"/>
      <c r="BX17" s="70"/>
      <c r="BY17" s="70"/>
      <c r="BZ17" s="70"/>
      <c r="CA17" s="70"/>
      <c r="CB17" s="74"/>
      <c r="CC17" s="70" t="s">
        <v>21</v>
      </c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5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7"/>
      <c r="DF17" s="9"/>
      <c r="DG17" s="78" t="s">
        <v>22</v>
      </c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8"/>
      <c r="EV17" s="8"/>
      <c r="EW17" s="8"/>
      <c r="EX17" s="8"/>
      <c r="EY17" s="8"/>
    </row>
    <row r="18" customFormat="false" ht="6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61"/>
      <c r="R18" s="61"/>
      <c r="S18" s="61"/>
      <c r="T18" s="62"/>
      <c r="U18" s="62"/>
      <c r="V18" s="62"/>
      <c r="W18" s="63"/>
      <c r="X18" s="63"/>
      <c r="Y18" s="64"/>
      <c r="Z18" s="64"/>
      <c r="AA18" s="65"/>
      <c r="AB18" s="66"/>
      <c r="AC18" s="66"/>
      <c r="AD18" s="66"/>
      <c r="AE18" s="66"/>
      <c r="AF18" s="79"/>
      <c r="AG18" s="79"/>
      <c r="AH18" s="68"/>
      <c r="AI18" s="68"/>
      <c r="AJ18" s="68"/>
      <c r="AK18" s="68"/>
      <c r="AL18" s="68"/>
      <c r="AM18" s="68"/>
      <c r="AN18" s="68"/>
      <c r="AO18" s="68"/>
      <c r="AP18" s="69"/>
      <c r="AQ18" s="69"/>
      <c r="AR18" s="70"/>
      <c r="AS18" s="70"/>
      <c r="AT18" s="70"/>
      <c r="AU18" s="70"/>
      <c r="AV18" s="70"/>
      <c r="AW18" s="70"/>
      <c r="AX18" s="66"/>
      <c r="AY18" s="66"/>
      <c r="AZ18" s="66"/>
      <c r="BA18" s="66"/>
      <c r="BB18" s="80"/>
      <c r="BC18" s="80"/>
      <c r="BD18" s="81"/>
      <c r="BE18" s="81"/>
      <c r="BF18" s="81"/>
      <c r="BG18" s="81"/>
      <c r="BH18" s="81"/>
      <c r="BI18" s="81"/>
      <c r="BJ18" s="73"/>
      <c r="BK18" s="73"/>
      <c r="BL18" s="73"/>
      <c r="BM18" s="73"/>
      <c r="BN18" s="62"/>
      <c r="BO18" s="62"/>
      <c r="BP18" s="62"/>
      <c r="BQ18" s="63"/>
      <c r="BR18" s="63"/>
      <c r="BS18" s="64"/>
      <c r="BT18" s="64"/>
      <c r="BU18" s="65"/>
      <c r="BV18" s="70"/>
      <c r="BW18" s="70"/>
      <c r="BX18" s="70"/>
      <c r="BY18" s="70"/>
      <c r="BZ18" s="70"/>
      <c r="CA18" s="70"/>
      <c r="CB18" s="74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82" t="s">
        <v>23</v>
      </c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9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8"/>
      <c r="EV18" s="8"/>
      <c r="EW18" s="8"/>
      <c r="EX18" s="8"/>
      <c r="EY18" s="8"/>
    </row>
    <row r="19" customFormat="false" ht="6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61"/>
      <c r="R19" s="61"/>
      <c r="S19" s="61"/>
      <c r="T19" s="62"/>
      <c r="U19" s="62"/>
      <c r="V19" s="62"/>
      <c r="W19" s="63"/>
      <c r="X19" s="63"/>
      <c r="Y19" s="64"/>
      <c r="Z19" s="64"/>
      <c r="AA19" s="65"/>
      <c r="AB19" s="66"/>
      <c r="AC19" s="66"/>
      <c r="AD19" s="66"/>
      <c r="AE19" s="66"/>
      <c r="AF19" s="79"/>
      <c r="AG19" s="79"/>
      <c r="AH19" s="68"/>
      <c r="AI19" s="68"/>
      <c r="AJ19" s="68"/>
      <c r="AK19" s="68"/>
      <c r="AL19" s="68"/>
      <c r="AM19" s="68"/>
      <c r="AN19" s="68"/>
      <c r="AO19" s="68"/>
      <c r="AP19" s="83"/>
      <c r="AQ19" s="83"/>
      <c r="AR19" s="70"/>
      <c r="AS19" s="70"/>
      <c r="AT19" s="70"/>
      <c r="AU19" s="70"/>
      <c r="AV19" s="70"/>
      <c r="AW19" s="70"/>
      <c r="AX19" s="66"/>
      <c r="AY19" s="66"/>
      <c r="AZ19" s="66"/>
      <c r="BA19" s="66"/>
      <c r="BB19" s="80"/>
      <c r="BC19" s="80"/>
      <c r="BD19" s="81"/>
      <c r="BE19" s="81"/>
      <c r="BF19" s="81"/>
      <c r="BG19" s="81"/>
      <c r="BH19" s="81"/>
      <c r="BI19" s="81"/>
      <c r="BJ19" s="73"/>
      <c r="BK19" s="73"/>
      <c r="BL19" s="73"/>
      <c r="BM19" s="73"/>
      <c r="BN19" s="62"/>
      <c r="BO19" s="62"/>
      <c r="BP19" s="62"/>
      <c r="BQ19" s="63"/>
      <c r="BR19" s="63"/>
      <c r="BS19" s="64"/>
      <c r="BT19" s="64"/>
      <c r="BU19" s="65"/>
      <c r="BV19" s="70"/>
      <c r="BW19" s="70"/>
      <c r="BX19" s="70"/>
      <c r="BY19" s="70"/>
      <c r="BZ19" s="70"/>
      <c r="CA19" s="70"/>
      <c r="CB19" s="74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9"/>
      <c r="DG19" s="84"/>
      <c r="DH19" s="85"/>
      <c r="DI19" s="85"/>
      <c r="DJ19" s="85"/>
      <c r="DK19" s="85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7"/>
      <c r="EQ19" s="87"/>
      <c r="ER19" s="87"/>
      <c r="ES19" s="87"/>
      <c r="ET19" s="88"/>
      <c r="EU19" s="8"/>
      <c r="EV19" s="8"/>
      <c r="EW19" s="8"/>
      <c r="EX19" s="8"/>
      <c r="EY19" s="8"/>
    </row>
    <row r="20" customFormat="false" ht="6.75" hidden="false" customHeight="true" outlineLevel="0" collapsed="false">
      <c r="A20" s="9"/>
      <c r="B20" s="9"/>
      <c r="C20" s="60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61"/>
      <c r="R20" s="61"/>
      <c r="S20" s="61"/>
      <c r="T20" s="62"/>
      <c r="U20" s="62"/>
      <c r="V20" s="62"/>
      <c r="W20" s="63"/>
      <c r="X20" s="63"/>
      <c r="Y20" s="64"/>
      <c r="Z20" s="64"/>
      <c r="AA20" s="65"/>
      <c r="AB20" s="66"/>
      <c r="AC20" s="66"/>
      <c r="AD20" s="66"/>
      <c r="AE20" s="66"/>
      <c r="AF20" s="89"/>
      <c r="AG20" s="89"/>
      <c r="AH20" s="68"/>
      <c r="AI20" s="68"/>
      <c r="AJ20" s="68"/>
      <c r="AK20" s="68"/>
      <c r="AL20" s="68"/>
      <c r="AM20" s="68"/>
      <c r="AN20" s="68"/>
      <c r="AO20" s="68"/>
      <c r="AP20" s="83"/>
      <c r="AQ20" s="83"/>
      <c r="AR20" s="70"/>
      <c r="AS20" s="70"/>
      <c r="AT20" s="70"/>
      <c r="AU20" s="70"/>
      <c r="AV20" s="70"/>
      <c r="AW20" s="70"/>
      <c r="AX20" s="66"/>
      <c r="AY20" s="66"/>
      <c r="AZ20" s="66"/>
      <c r="BA20" s="66"/>
      <c r="BB20" s="90"/>
      <c r="BC20" s="90"/>
      <c r="BD20" s="91"/>
      <c r="BE20" s="91"/>
      <c r="BF20" s="91"/>
      <c r="BG20" s="91"/>
      <c r="BH20" s="91"/>
      <c r="BI20" s="91"/>
      <c r="BJ20" s="73"/>
      <c r="BK20" s="73"/>
      <c r="BL20" s="73"/>
      <c r="BM20" s="73"/>
      <c r="BN20" s="62"/>
      <c r="BO20" s="62"/>
      <c r="BP20" s="62"/>
      <c r="BQ20" s="63"/>
      <c r="BR20" s="63"/>
      <c r="BS20" s="64"/>
      <c r="BT20" s="64"/>
      <c r="BU20" s="65"/>
      <c r="BV20" s="70"/>
      <c r="BW20" s="70"/>
      <c r="BX20" s="70"/>
      <c r="BY20" s="70"/>
      <c r="BZ20" s="70"/>
      <c r="CA20" s="70"/>
      <c r="CB20" s="74"/>
      <c r="CC20" s="92" t="s">
        <v>24</v>
      </c>
      <c r="CD20" s="92"/>
      <c r="CE20" s="92"/>
      <c r="CF20" s="92"/>
      <c r="CG20" s="92" t="s">
        <v>25</v>
      </c>
      <c r="CH20" s="92"/>
      <c r="CI20" s="92"/>
      <c r="CJ20" s="92"/>
      <c r="CK20" s="92" t="s">
        <v>26</v>
      </c>
      <c r="CL20" s="92"/>
      <c r="CM20" s="92"/>
      <c r="CN20" s="92"/>
      <c r="CO20" s="92" t="s">
        <v>27</v>
      </c>
      <c r="CP20" s="92"/>
      <c r="CQ20" s="92"/>
      <c r="CR20" s="92"/>
      <c r="CS20" s="92" t="s">
        <v>28</v>
      </c>
      <c r="CT20" s="92"/>
      <c r="CU20" s="92"/>
      <c r="CV20" s="92"/>
      <c r="CW20" s="92" t="s">
        <v>29</v>
      </c>
      <c r="CX20" s="92"/>
      <c r="CY20" s="92"/>
      <c r="CZ20" s="92"/>
      <c r="DA20" s="92" t="s">
        <v>30</v>
      </c>
      <c r="DB20" s="92"/>
      <c r="DC20" s="92"/>
      <c r="DD20" s="92"/>
      <c r="DE20" s="92"/>
      <c r="DF20" s="9"/>
      <c r="DG20" s="93"/>
      <c r="DH20" s="94"/>
      <c r="DI20" s="94"/>
      <c r="DJ20" s="94"/>
      <c r="DK20" s="94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6"/>
      <c r="EQ20" s="96"/>
      <c r="ER20" s="96"/>
      <c r="ES20" s="96"/>
      <c r="ET20" s="97"/>
      <c r="EU20" s="8"/>
      <c r="EV20" s="8"/>
      <c r="EW20" s="8"/>
      <c r="EX20" s="8"/>
      <c r="EY20" s="8"/>
    </row>
    <row r="21" customFormat="false" ht="6.75" hidden="false" customHeight="true" outlineLevel="0" collapsed="false">
      <c r="A21" s="98" t="s">
        <v>31</v>
      </c>
      <c r="B21" s="98"/>
      <c r="C21" s="92" t="s">
        <v>32</v>
      </c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61"/>
      <c r="R21" s="61"/>
      <c r="S21" s="61"/>
      <c r="T21" s="99" t="s">
        <v>33</v>
      </c>
      <c r="U21" s="99"/>
      <c r="V21" s="99"/>
      <c r="W21" s="99"/>
      <c r="X21" s="99" t="s">
        <v>34</v>
      </c>
      <c r="Y21" s="99"/>
      <c r="Z21" s="99"/>
      <c r="AA21" s="99"/>
      <c r="AB21" s="99" t="s">
        <v>35</v>
      </c>
      <c r="AC21" s="99"/>
      <c r="AD21" s="99"/>
      <c r="AE21" s="99"/>
      <c r="AF21" s="99" t="s">
        <v>36</v>
      </c>
      <c r="AG21" s="99"/>
      <c r="AH21" s="99"/>
      <c r="AI21" s="99"/>
      <c r="AJ21" s="99" t="s">
        <v>37</v>
      </c>
      <c r="AK21" s="99"/>
      <c r="AL21" s="99"/>
      <c r="AM21" s="99"/>
      <c r="AN21" s="99" t="s">
        <v>38</v>
      </c>
      <c r="AO21" s="99"/>
      <c r="AP21" s="99"/>
      <c r="AQ21" s="99"/>
      <c r="AR21" s="100" t="n">
        <v>1</v>
      </c>
      <c r="AS21" s="100"/>
      <c r="AT21" s="101" t="n">
        <v>19</v>
      </c>
      <c r="AU21" s="101"/>
      <c r="AV21" s="69" t="n">
        <v>37</v>
      </c>
      <c r="AW21" s="69"/>
      <c r="AX21" s="99" t="s">
        <v>33</v>
      </c>
      <c r="AY21" s="99"/>
      <c r="AZ21" s="99"/>
      <c r="BA21" s="99"/>
      <c r="BB21" s="99" t="s">
        <v>34</v>
      </c>
      <c r="BC21" s="99"/>
      <c r="BD21" s="99"/>
      <c r="BE21" s="99"/>
      <c r="BF21" s="99" t="s">
        <v>35</v>
      </c>
      <c r="BG21" s="99"/>
      <c r="BH21" s="99"/>
      <c r="BI21" s="99"/>
      <c r="BJ21" s="99" t="s">
        <v>36</v>
      </c>
      <c r="BK21" s="99"/>
      <c r="BL21" s="99"/>
      <c r="BM21" s="99"/>
      <c r="BN21" s="99" t="s">
        <v>37</v>
      </c>
      <c r="BO21" s="99"/>
      <c r="BP21" s="99"/>
      <c r="BQ21" s="99"/>
      <c r="BR21" s="99" t="s">
        <v>38</v>
      </c>
      <c r="BS21" s="99"/>
      <c r="BT21" s="99"/>
      <c r="BU21" s="99"/>
      <c r="BV21" s="100" t="n">
        <v>1</v>
      </c>
      <c r="BW21" s="100"/>
      <c r="BX21" s="101" t="n">
        <v>19</v>
      </c>
      <c r="BY21" s="101"/>
      <c r="BZ21" s="69" t="n">
        <v>37</v>
      </c>
      <c r="CA21" s="69"/>
      <c r="CB21" s="74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"/>
      <c r="DG21" s="102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4"/>
      <c r="EU21" s="8"/>
      <c r="EV21" s="8"/>
      <c r="EW21" s="8"/>
      <c r="EX21" s="8"/>
      <c r="EY21" s="8"/>
    </row>
    <row r="22" customFormat="false" ht="6.75" hidden="false" customHeight="true" outlineLevel="0" collapsed="false">
      <c r="A22" s="98"/>
      <c r="B22" s="98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61"/>
      <c r="R22" s="61"/>
      <c r="S22" s="61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105" t="n">
        <v>2</v>
      </c>
      <c r="AS22" s="105"/>
      <c r="AT22" s="106" t="n">
        <v>20</v>
      </c>
      <c r="AU22" s="106"/>
      <c r="AV22" s="107" t="n">
        <v>38</v>
      </c>
      <c r="AW22" s="107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105" t="n">
        <v>2</v>
      </c>
      <c r="BW22" s="105"/>
      <c r="BX22" s="106" t="n">
        <v>20</v>
      </c>
      <c r="BY22" s="106"/>
      <c r="BZ22" s="107" t="n">
        <v>38</v>
      </c>
      <c r="CA22" s="107"/>
      <c r="CB22" s="74"/>
      <c r="CC22" s="75"/>
      <c r="CD22" s="76"/>
      <c r="CE22" s="76"/>
      <c r="CF22" s="77"/>
      <c r="CG22" s="75"/>
      <c r="CH22" s="76"/>
      <c r="CI22" s="76"/>
      <c r="CJ22" s="77"/>
      <c r="CK22" s="76"/>
      <c r="CL22" s="76"/>
      <c r="CM22" s="76"/>
      <c r="CN22" s="76"/>
      <c r="CO22" s="75"/>
      <c r="CP22" s="76"/>
      <c r="CQ22" s="76"/>
      <c r="CR22" s="77"/>
      <c r="CS22" s="108"/>
      <c r="CT22" s="109"/>
      <c r="CU22" s="109"/>
      <c r="CV22" s="110"/>
      <c r="CW22" s="108"/>
      <c r="CX22" s="109"/>
      <c r="CY22" s="109"/>
      <c r="CZ22" s="110"/>
      <c r="DA22" s="76"/>
      <c r="DB22" s="76"/>
      <c r="DC22" s="64" t="s">
        <v>10</v>
      </c>
      <c r="DD22" s="76"/>
      <c r="DE22" s="77"/>
      <c r="DF22" s="9"/>
      <c r="DG22" s="111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3"/>
      <c r="EU22" s="8"/>
      <c r="EV22" s="8"/>
      <c r="EW22" s="8"/>
      <c r="EX22" s="8"/>
      <c r="EY22" s="8"/>
    </row>
    <row r="23" customFormat="false" ht="6.75" hidden="false" customHeight="true" outlineLevel="0" collapsed="false">
      <c r="A23" s="98"/>
      <c r="B23" s="98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61"/>
      <c r="R23" s="61"/>
      <c r="S23" s="61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105" t="n">
        <v>3</v>
      </c>
      <c r="AS23" s="105"/>
      <c r="AT23" s="106" t="n">
        <v>21</v>
      </c>
      <c r="AU23" s="106"/>
      <c r="AV23" s="107" t="n">
        <v>39</v>
      </c>
      <c r="AW23" s="107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105" t="n">
        <v>3</v>
      </c>
      <c r="BW23" s="105"/>
      <c r="BX23" s="106" t="n">
        <v>21</v>
      </c>
      <c r="BY23" s="106"/>
      <c r="BZ23" s="107" t="n">
        <v>39</v>
      </c>
      <c r="CA23" s="107"/>
      <c r="CB23" s="74"/>
      <c r="CC23" s="114"/>
      <c r="CD23" s="60"/>
      <c r="CE23" s="60"/>
      <c r="CF23" s="115"/>
      <c r="CG23" s="74"/>
      <c r="CH23" s="9"/>
      <c r="CI23" s="9"/>
      <c r="CJ23" s="116"/>
      <c r="CK23" s="9"/>
      <c r="CL23" s="9"/>
      <c r="CM23" s="9"/>
      <c r="CN23" s="9"/>
      <c r="CO23" s="74"/>
      <c r="CP23" s="9"/>
      <c r="CQ23" s="9"/>
      <c r="CR23" s="116"/>
      <c r="CS23" s="117"/>
      <c r="CT23" s="118"/>
      <c r="CU23" s="118"/>
      <c r="CV23" s="119"/>
      <c r="CW23" s="117"/>
      <c r="CX23" s="118"/>
      <c r="CY23" s="118"/>
      <c r="CZ23" s="119"/>
      <c r="DA23" s="9"/>
      <c r="DB23" s="9"/>
      <c r="DC23" s="64"/>
      <c r="DD23" s="9"/>
      <c r="DE23" s="116"/>
      <c r="DF23" s="9"/>
      <c r="DG23" s="102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4"/>
      <c r="EU23" s="8"/>
      <c r="EV23" s="8"/>
      <c r="EW23" s="8"/>
      <c r="EX23" s="8"/>
      <c r="EY23" s="8"/>
    </row>
    <row r="24" customFormat="false" ht="6.75" hidden="false" customHeight="true" outlineLevel="0" collapsed="false">
      <c r="A24" s="98"/>
      <c r="B24" s="98"/>
      <c r="C24" s="92" t="s">
        <v>39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61"/>
      <c r="R24" s="61"/>
      <c r="S24" s="61"/>
      <c r="T24" s="75"/>
      <c r="U24" s="76"/>
      <c r="V24" s="76"/>
      <c r="W24" s="76"/>
      <c r="X24" s="75"/>
      <c r="Y24" s="76"/>
      <c r="Z24" s="76"/>
      <c r="AA24" s="76"/>
      <c r="AB24" s="75"/>
      <c r="AC24" s="76"/>
      <c r="AD24" s="76"/>
      <c r="AE24" s="77"/>
      <c r="AF24" s="76"/>
      <c r="AG24" s="76"/>
      <c r="AH24" s="76"/>
      <c r="AI24" s="76"/>
      <c r="AJ24" s="75"/>
      <c r="AK24" s="76"/>
      <c r="AL24" s="76"/>
      <c r="AM24" s="77"/>
      <c r="AN24" s="76"/>
      <c r="AO24" s="76"/>
      <c r="AP24" s="76"/>
      <c r="AQ24" s="76"/>
      <c r="AR24" s="105" t="n">
        <v>4</v>
      </c>
      <c r="AS24" s="105"/>
      <c r="AT24" s="106" t="n">
        <v>22</v>
      </c>
      <c r="AU24" s="106"/>
      <c r="AV24" s="107" t="n">
        <v>40</v>
      </c>
      <c r="AW24" s="107"/>
      <c r="AX24" s="75"/>
      <c r="AY24" s="76"/>
      <c r="AZ24" s="76"/>
      <c r="BA24" s="76"/>
      <c r="BB24" s="75"/>
      <c r="BC24" s="76"/>
      <c r="BD24" s="76"/>
      <c r="BE24" s="76"/>
      <c r="BF24" s="75"/>
      <c r="BG24" s="76"/>
      <c r="BH24" s="76"/>
      <c r="BI24" s="77"/>
      <c r="BJ24" s="76"/>
      <c r="BK24" s="76"/>
      <c r="BL24" s="76"/>
      <c r="BM24" s="76"/>
      <c r="BN24" s="75"/>
      <c r="BO24" s="76"/>
      <c r="BP24" s="76"/>
      <c r="BQ24" s="77"/>
      <c r="BR24" s="76"/>
      <c r="BS24" s="76"/>
      <c r="BT24" s="76"/>
      <c r="BU24" s="76"/>
      <c r="BV24" s="105" t="n">
        <v>4</v>
      </c>
      <c r="BW24" s="105"/>
      <c r="BX24" s="106" t="n">
        <v>22</v>
      </c>
      <c r="BY24" s="106"/>
      <c r="BZ24" s="107" t="n">
        <v>40</v>
      </c>
      <c r="CA24" s="107"/>
      <c r="CB24" s="74"/>
      <c r="CC24" s="75"/>
      <c r="CD24" s="76"/>
      <c r="CE24" s="76"/>
      <c r="CF24" s="77"/>
      <c r="CG24" s="75"/>
      <c r="CH24" s="76"/>
      <c r="CI24" s="76"/>
      <c r="CJ24" s="77"/>
      <c r="CK24" s="76"/>
      <c r="CL24" s="76"/>
      <c r="CM24" s="76"/>
      <c r="CN24" s="76"/>
      <c r="CO24" s="75"/>
      <c r="CP24" s="76"/>
      <c r="CQ24" s="76"/>
      <c r="CR24" s="77"/>
      <c r="CS24" s="108"/>
      <c r="CT24" s="109"/>
      <c r="CU24" s="109"/>
      <c r="CV24" s="110"/>
      <c r="CW24" s="108"/>
      <c r="CX24" s="109"/>
      <c r="CY24" s="109"/>
      <c r="CZ24" s="110"/>
      <c r="DA24" s="76"/>
      <c r="DB24" s="76"/>
      <c r="DC24" s="120" t="s">
        <v>10</v>
      </c>
      <c r="DD24" s="76"/>
      <c r="DE24" s="77"/>
      <c r="DF24" s="9"/>
      <c r="DG24" s="74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116"/>
      <c r="EU24" s="8"/>
      <c r="EV24" s="8"/>
      <c r="EW24" s="8"/>
      <c r="EX24" s="8"/>
      <c r="EY24" s="8"/>
    </row>
    <row r="25" customFormat="false" ht="6.75" hidden="false" customHeight="true" outlineLevel="0" collapsed="false">
      <c r="A25" s="98"/>
      <c r="B25" s="98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61"/>
      <c r="R25" s="61"/>
      <c r="S25" s="61"/>
      <c r="T25" s="74"/>
      <c r="U25" s="9"/>
      <c r="V25" s="9"/>
      <c r="W25" s="9"/>
      <c r="X25" s="74"/>
      <c r="Y25" s="9"/>
      <c r="Z25" s="9"/>
      <c r="AA25" s="9"/>
      <c r="AB25" s="74"/>
      <c r="AC25" s="9"/>
      <c r="AD25" s="9"/>
      <c r="AE25" s="116"/>
      <c r="AF25" s="9"/>
      <c r="AG25" s="9"/>
      <c r="AH25" s="9"/>
      <c r="AI25" s="9"/>
      <c r="AJ25" s="74"/>
      <c r="AK25" s="9"/>
      <c r="AL25" s="9"/>
      <c r="AM25" s="116"/>
      <c r="AN25" s="9"/>
      <c r="AO25" s="9"/>
      <c r="AP25" s="9"/>
      <c r="AQ25" s="9"/>
      <c r="AR25" s="105" t="n">
        <v>5</v>
      </c>
      <c r="AS25" s="105"/>
      <c r="AT25" s="106" t="n">
        <v>23</v>
      </c>
      <c r="AU25" s="106"/>
      <c r="AV25" s="107" t="n">
        <v>41</v>
      </c>
      <c r="AW25" s="107"/>
      <c r="AX25" s="74"/>
      <c r="AY25" s="9"/>
      <c r="AZ25" s="9"/>
      <c r="BA25" s="9"/>
      <c r="BB25" s="74"/>
      <c r="BC25" s="9"/>
      <c r="BD25" s="9"/>
      <c r="BE25" s="9"/>
      <c r="BF25" s="74"/>
      <c r="BG25" s="9"/>
      <c r="BH25" s="9"/>
      <c r="BI25" s="116"/>
      <c r="BJ25" s="9"/>
      <c r="BK25" s="9"/>
      <c r="BL25" s="9"/>
      <c r="BM25" s="9"/>
      <c r="BN25" s="74"/>
      <c r="BO25" s="9"/>
      <c r="BP25" s="9"/>
      <c r="BQ25" s="116"/>
      <c r="BR25" s="9"/>
      <c r="BS25" s="9"/>
      <c r="BT25" s="9"/>
      <c r="BU25" s="9"/>
      <c r="BV25" s="105" t="n">
        <v>5</v>
      </c>
      <c r="BW25" s="105"/>
      <c r="BX25" s="106" t="n">
        <v>23</v>
      </c>
      <c r="BY25" s="106"/>
      <c r="BZ25" s="107" t="n">
        <v>41</v>
      </c>
      <c r="CA25" s="107"/>
      <c r="CB25" s="74"/>
      <c r="CC25" s="114"/>
      <c r="CD25" s="60"/>
      <c r="CE25" s="60"/>
      <c r="CF25" s="115"/>
      <c r="CG25" s="114"/>
      <c r="CH25" s="60"/>
      <c r="CI25" s="60"/>
      <c r="CJ25" s="115"/>
      <c r="CK25" s="60"/>
      <c r="CL25" s="60"/>
      <c r="CM25" s="60"/>
      <c r="CN25" s="60"/>
      <c r="CO25" s="114"/>
      <c r="CP25" s="60"/>
      <c r="CQ25" s="60"/>
      <c r="CR25" s="115"/>
      <c r="CS25" s="117"/>
      <c r="CT25" s="118"/>
      <c r="CU25" s="118"/>
      <c r="CV25" s="119"/>
      <c r="CW25" s="117"/>
      <c r="CX25" s="118"/>
      <c r="CY25" s="118"/>
      <c r="CZ25" s="119"/>
      <c r="DA25" s="9"/>
      <c r="DB25" s="9"/>
      <c r="DC25" s="120"/>
      <c r="DD25" s="9"/>
      <c r="DE25" s="116"/>
      <c r="DF25" s="9"/>
      <c r="DG25" s="74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116"/>
      <c r="EU25" s="8"/>
      <c r="EV25" s="8"/>
      <c r="EW25" s="8"/>
      <c r="EX25" s="8"/>
      <c r="EY25" s="8"/>
    </row>
    <row r="26" customFormat="false" ht="6.75" hidden="false" customHeight="true" outlineLevel="0" collapsed="false">
      <c r="A26" s="98"/>
      <c r="B26" s="98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61"/>
      <c r="R26" s="61"/>
      <c r="S26" s="61"/>
      <c r="T26" s="9"/>
      <c r="U26" s="9"/>
      <c r="V26" s="9"/>
      <c r="W26" s="9"/>
      <c r="X26" s="74"/>
      <c r="Y26" s="9"/>
      <c r="Z26" s="9"/>
      <c r="AA26" s="9"/>
      <c r="AB26" s="74"/>
      <c r="AC26" s="9"/>
      <c r="AD26" s="9"/>
      <c r="AE26" s="116"/>
      <c r="AF26" s="9"/>
      <c r="AG26" s="9"/>
      <c r="AH26" s="9"/>
      <c r="AI26" s="9"/>
      <c r="AJ26" s="74"/>
      <c r="AK26" s="9"/>
      <c r="AL26" s="9"/>
      <c r="AM26" s="116"/>
      <c r="AN26" s="9"/>
      <c r="AO26" s="9"/>
      <c r="AP26" s="9"/>
      <c r="AQ26" s="9"/>
      <c r="AR26" s="105" t="n">
        <v>6</v>
      </c>
      <c r="AS26" s="105"/>
      <c r="AT26" s="106" t="n">
        <v>24</v>
      </c>
      <c r="AU26" s="106"/>
      <c r="AV26" s="107" t="n">
        <v>42</v>
      </c>
      <c r="AW26" s="107"/>
      <c r="AX26" s="9"/>
      <c r="AY26" s="9"/>
      <c r="AZ26" s="9"/>
      <c r="BA26" s="9"/>
      <c r="BB26" s="74"/>
      <c r="BC26" s="9"/>
      <c r="BD26" s="9"/>
      <c r="BE26" s="9"/>
      <c r="BF26" s="74"/>
      <c r="BG26" s="9"/>
      <c r="BH26" s="9"/>
      <c r="BI26" s="116"/>
      <c r="BJ26" s="9"/>
      <c r="BK26" s="9"/>
      <c r="BL26" s="9"/>
      <c r="BM26" s="9"/>
      <c r="BN26" s="74"/>
      <c r="BO26" s="9"/>
      <c r="BP26" s="9"/>
      <c r="BQ26" s="116"/>
      <c r="BR26" s="9"/>
      <c r="BS26" s="9"/>
      <c r="BT26" s="9"/>
      <c r="BU26" s="9"/>
      <c r="BV26" s="105" t="n">
        <v>6</v>
      </c>
      <c r="BW26" s="105"/>
      <c r="BX26" s="106" t="n">
        <v>24</v>
      </c>
      <c r="BY26" s="106"/>
      <c r="BZ26" s="107" t="n">
        <v>42</v>
      </c>
      <c r="CA26" s="107"/>
      <c r="CB26" s="74"/>
      <c r="CC26" s="75"/>
      <c r="CD26" s="76"/>
      <c r="CE26" s="76"/>
      <c r="CF26" s="77"/>
      <c r="CG26" s="74"/>
      <c r="CH26" s="9"/>
      <c r="CI26" s="9"/>
      <c r="CJ26" s="116"/>
      <c r="CK26" s="9"/>
      <c r="CL26" s="9"/>
      <c r="CM26" s="9"/>
      <c r="CN26" s="9"/>
      <c r="CO26" s="74"/>
      <c r="CP26" s="9"/>
      <c r="CQ26" s="9"/>
      <c r="CR26" s="116"/>
      <c r="CS26" s="108"/>
      <c r="CT26" s="109"/>
      <c r="CU26" s="109"/>
      <c r="CV26" s="110"/>
      <c r="CW26" s="108"/>
      <c r="CX26" s="109"/>
      <c r="CY26" s="109"/>
      <c r="CZ26" s="110"/>
      <c r="DA26" s="75"/>
      <c r="DB26" s="76"/>
      <c r="DC26" s="64" t="s">
        <v>10</v>
      </c>
      <c r="DD26" s="76"/>
      <c r="DE26" s="77"/>
      <c r="DF26" s="9"/>
      <c r="DG26" s="111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3"/>
      <c r="EU26" s="8"/>
      <c r="EV26" s="8"/>
      <c r="EW26" s="8"/>
      <c r="EX26" s="8"/>
      <c r="EY26" s="8"/>
    </row>
    <row r="27" customFormat="false" ht="6.75" hidden="false" customHeight="true" outlineLevel="0" collapsed="false">
      <c r="A27" s="98"/>
      <c r="B27" s="98"/>
      <c r="C27" s="121"/>
      <c r="D27" s="122"/>
      <c r="E27" s="122"/>
      <c r="F27" s="122"/>
      <c r="G27" s="122"/>
      <c r="H27" s="122"/>
      <c r="I27" s="122"/>
      <c r="J27" s="122"/>
      <c r="K27" s="92" t="s">
        <v>40</v>
      </c>
      <c r="L27" s="92"/>
      <c r="M27" s="92"/>
      <c r="N27" s="92"/>
      <c r="O27" s="92"/>
      <c r="P27" s="92"/>
      <c r="Q27" s="61"/>
      <c r="R27" s="61"/>
      <c r="S27" s="61"/>
      <c r="T27" s="75"/>
      <c r="U27" s="76"/>
      <c r="V27" s="76"/>
      <c r="W27" s="76"/>
      <c r="X27" s="75"/>
      <c r="Y27" s="76"/>
      <c r="Z27" s="76"/>
      <c r="AA27" s="76"/>
      <c r="AB27" s="75"/>
      <c r="AC27" s="76"/>
      <c r="AD27" s="76"/>
      <c r="AE27" s="77"/>
      <c r="AF27" s="76"/>
      <c r="AG27" s="76"/>
      <c r="AH27" s="76"/>
      <c r="AI27" s="76"/>
      <c r="AJ27" s="75"/>
      <c r="AK27" s="76"/>
      <c r="AL27" s="76"/>
      <c r="AM27" s="77"/>
      <c r="AN27" s="76"/>
      <c r="AO27" s="76"/>
      <c r="AP27" s="76"/>
      <c r="AQ27" s="76"/>
      <c r="AR27" s="105" t="n">
        <v>7</v>
      </c>
      <c r="AS27" s="105"/>
      <c r="AT27" s="106" t="n">
        <v>25</v>
      </c>
      <c r="AU27" s="106"/>
      <c r="AV27" s="107" t="n">
        <v>43</v>
      </c>
      <c r="AW27" s="107"/>
      <c r="AX27" s="75"/>
      <c r="AY27" s="76"/>
      <c r="AZ27" s="76"/>
      <c r="BA27" s="76"/>
      <c r="BB27" s="75"/>
      <c r="BC27" s="76"/>
      <c r="BD27" s="76"/>
      <c r="BE27" s="76"/>
      <c r="BF27" s="75"/>
      <c r="BG27" s="76"/>
      <c r="BH27" s="76"/>
      <c r="BI27" s="77"/>
      <c r="BJ27" s="76"/>
      <c r="BK27" s="76"/>
      <c r="BL27" s="76"/>
      <c r="BM27" s="76"/>
      <c r="BN27" s="75"/>
      <c r="BO27" s="76"/>
      <c r="BP27" s="76"/>
      <c r="BQ27" s="77"/>
      <c r="BR27" s="76"/>
      <c r="BS27" s="76"/>
      <c r="BT27" s="76"/>
      <c r="BU27" s="76"/>
      <c r="BV27" s="105" t="n">
        <v>7</v>
      </c>
      <c r="BW27" s="105"/>
      <c r="BX27" s="106" t="n">
        <v>25</v>
      </c>
      <c r="BY27" s="106"/>
      <c r="BZ27" s="107" t="n">
        <v>43</v>
      </c>
      <c r="CA27" s="107"/>
      <c r="CB27" s="74"/>
      <c r="CC27" s="114"/>
      <c r="CD27" s="60"/>
      <c r="CE27" s="60"/>
      <c r="CF27" s="115"/>
      <c r="CG27" s="74"/>
      <c r="CH27" s="9"/>
      <c r="CI27" s="9"/>
      <c r="CJ27" s="116"/>
      <c r="CK27" s="9"/>
      <c r="CL27" s="9"/>
      <c r="CM27" s="9"/>
      <c r="CN27" s="9"/>
      <c r="CO27" s="74"/>
      <c r="CP27" s="9"/>
      <c r="CQ27" s="9"/>
      <c r="CR27" s="116"/>
      <c r="CS27" s="117"/>
      <c r="CT27" s="118"/>
      <c r="CU27" s="118"/>
      <c r="CV27" s="119"/>
      <c r="CW27" s="117"/>
      <c r="CX27" s="118"/>
      <c r="CY27" s="118"/>
      <c r="CZ27" s="119"/>
      <c r="DA27" s="114"/>
      <c r="DB27" s="60"/>
      <c r="DC27" s="64"/>
      <c r="DD27" s="60"/>
      <c r="DE27" s="115"/>
      <c r="DF27" s="9"/>
      <c r="DG27" s="102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4"/>
      <c r="EU27" s="8"/>
      <c r="EV27" s="8"/>
      <c r="EW27" s="8"/>
      <c r="EX27" s="8"/>
      <c r="EY27" s="8"/>
    </row>
    <row r="28" customFormat="false" ht="6.75" hidden="false" customHeight="true" outlineLevel="0" collapsed="false">
      <c r="A28" s="98"/>
      <c r="B28" s="98"/>
      <c r="C28" s="123"/>
      <c r="D28" s="123"/>
      <c r="E28" s="123"/>
      <c r="F28" s="123"/>
      <c r="G28" s="123"/>
      <c r="H28" s="123"/>
      <c r="I28" s="123"/>
      <c r="J28" s="123"/>
      <c r="K28" s="92"/>
      <c r="L28" s="92"/>
      <c r="M28" s="92"/>
      <c r="N28" s="92"/>
      <c r="O28" s="92"/>
      <c r="P28" s="92"/>
      <c r="Q28" s="61"/>
      <c r="R28" s="61"/>
      <c r="S28" s="61"/>
      <c r="T28" s="9"/>
      <c r="U28" s="9"/>
      <c r="V28" s="9"/>
      <c r="W28" s="9"/>
      <c r="X28" s="74"/>
      <c r="Y28" s="9"/>
      <c r="Z28" s="9"/>
      <c r="AA28" s="9"/>
      <c r="AB28" s="74"/>
      <c r="AC28" s="9"/>
      <c r="AD28" s="9"/>
      <c r="AE28" s="116"/>
      <c r="AF28" s="9"/>
      <c r="AG28" s="9"/>
      <c r="AH28" s="9"/>
      <c r="AI28" s="9"/>
      <c r="AJ28" s="74"/>
      <c r="AK28" s="9"/>
      <c r="AL28" s="9"/>
      <c r="AM28" s="116"/>
      <c r="AN28" s="9"/>
      <c r="AO28" s="9"/>
      <c r="AP28" s="9"/>
      <c r="AQ28" s="9"/>
      <c r="AR28" s="105" t="n">
        <v>8</v>
      </c>
      <c r="AS28" s="105"/>
      <c r="AT28" s="106" t="n">
        <v>26</v>
      </c>
      <c r="AU28" s="106"/>
      <c r="AV28" s="107" t="n">
        <v>44</v>
      </c>
      <c r="AW28" s="107"/>
      <c r="AX28" s="74"/>
      <c r="AY28" s="9"/>
      <c r="AZ28" s="9"/>
      <c r="BA28" s="9"/>
      <c r="BB28" s="74"/>
      <c r="BC28" s="9"/>
      <c r="BD28" s="9"/>
      <c r="BE28" s="9"/>
      <c r="BF28" s="74"/>
      <c r="BG28" s="9"/>
      <c r="BH28" s="9"/>
      <c r="BI28" s="116"/>
      <c r="BJ28" s="9"/>
      <c r="BK28" s="9"/>
      <c r="BL28" s="9"/>
      <c r="BM28" s="9"/>
      <c r="BN28" s="74"/>
      <c r="BO28" s="9"/>
      <c r="BP28" s="9"/>
      <c r="BQ28" s="116"/>
      <c r="BR28" s="9"/>
      <c r="BS28" s="9"/>
      <c r="BT28" s="9"/>
      <c r="BU28" s="9"/>
      <c r="BV28" s="105" t="n">
        <v>8</v>
      </c>
      <c r="BW28" s="105"/>
      <c r="BX28" s="106" t="n">
        <v>26</v>
      </c>
      <c r="BY28" s="106"/>
      <c r="BZ28" s="107" t="n">
        <v>44</v>
      </c>
      <c r="CA28" s="107"/>
      <c r="CB28" s="74"/>
      <c r="CC28" s="75"/>
      <c r="CD28" s="76"/>
      <c r="CE28" s="76"/>
      <c r="CF28" s="76"/>
      <c r="CG28" s="75"/>
      <c r="CH28" s="76"/>
      <c r="CI28" s="76"/>
      <c r="CJ28" s="77"/>
      <c r="CK28" s="76"/>
      <c r="CL28" s="76"/>
      <c r="CM28" s="76"/>
      <c r="CN28" s="76"/>
      <c r="CO28" s="75"/>
      <c r="CP28" s="76"/>
      <c r="CQ28" s="76"/>
      <c r="CR28" s="77"/>
      <c r="CS28" s="108"/>
      <c r="CT28" s="109"/>
      <c r="CU28" s="109"/>
      <c r="CV28" s="110"/>
      <c r="CW28" s="108"/>
      <c r="CX28" s="109"/>
      <c r="CY28" s="109"/>
      <c r="CZ28" s="110"/>
      <c r="DA28" s="76"/>
      <c r="DB28" s="76"/>
      <c r="DC28" s="64" t="s">
        <v>10</v>
      </c>
      <c r="DD28" s="76"/>
      <c r="DE28" s="77"/>
      <c r="DF28" s="9"/>
      <c r="DG28" s="74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116"/>
      <c r="EU28" s="8"/>
      <c r="EV28" s="8"/>
      <c r="EW28" s="8"/>
      <c r="EX28" s="8"/>
      <c r="EY28" s="8"/>
    </row>
    <row r="29" customFormat="false" ht="6.75" hidden="false" customHeight="true" outlineLevel="0" collapsed="false">
      <c r="A29" s="98"/>
      <c r="B29" s="98"/>
      <c r="C29" s="123"/>
      <c r="D29" s="123"/>
      <c r="E29" s="124" t="s">
        <v>41</v>
      </c>
      <c r="F29" s="124"/>
      <c r="G29" s="124"/>
      <c r="H29" s="124"/>
      <c r="I29" s="123"/>
      <c r="J29" s="123"/>
      <c r="K29" s="92"/>
      <c r="L29" s="92"/>
      <c r="M29" s="92"/>
      <c r="N29" s="92"/>
      <c r="O29" s="92"/>
      <c r="P29" s="92"/>
      <c r="Q29" s="61"/>
      <c r="R29" s="61"/>
      <c r="S29" s="61"/>
      <c r="T29" s="9"/>
      <c r="U29" s="9"/>
      <c r="V29" s="9"/>
      <c r="W29" s="9"/>
      <c r="X29" s="74"/>
      <c r="Y29" s="9"/>
      <c r="Z29" s="9"/>
      <c r="AA29" s="9"/>
      <c r="AB29" s="74"/>
      <c r="AC29" s="9"/>
      <c r="AD29" s="9"/>
      <c r="AE29" s="116"/>
      <c r="AF29" s="9"/>
      <c r="AG29" s="9"/>
      <c r="AH29" s="9"/>
      <c r="AI29" s="9"/>
      <c r="AJ29" s="74"/>
      <c r="AK29" s="9"/>
      <c r="AL29" s="9"/>
      <c r="AM29" s="116"/>
      <c r="AN29" s="9"/>
      <c r="AO29" s="9"/>
      <c r="AP29" s="9"/>
      <c r="AQ29" s="9"/>
      <c r="AR29" s="105" t="n">
        <v>9</v>
      </c>
      <c r="AS29" s="105"/>
      <c r="AT29" s="106" t="n">
        <v>27</v>
      </c>
      <c r="AU29" s="106"/>
      <c r="AV29" s="107" t="n">
        <v>45</v>
      </c>
      <c r="AW29" s="107"/>
      <c r="AX29" s="74"/>
      <c r="AY29" s="9"/>
      <c r="AZ29" s="9"/>
      <c r="BA29" s="9"/>
      <c r="BB29" s="125"/>
      <c r="BC29" s="9"/>
      <c r="BD29" s="9"/>
      <c r="BE29" s="9"/>
      <c r="BF29" s="74"/>
      <c r="BG29" s="9"/>
      <c r="BH29" s="9"/>
      <c r="BI29" s="116"/>
      <c r="BJ29" s="9"/>
      <c r="BK29" s="9"/>
      <c r="BL29" s="9"/>
      <c r="BM29" s="9"/>
      <c r="BN29" s="74"/>
      <c r="BO29" s="9"/>
      <c r="BP29" s="9"/>
      <c r="BQ29" s="116"/>
      <c r="BR29" s="9"/>
      <c r="BS29" s="9"/>
      <c r="BT29" s="9"/>
      <c r="BU29" s="9"/>
      <c r="BV29" s="105" t="n">
        <v>9</v>
      </c>
      <c r="BW29" s="105"/>
      <c r="BX29" s="106" t="n">
        <v>27</v>
      </c>
      <c r="BY29" s="106"/>
      <c r="BZ29" s="107" t="n">
        <v>45</v>
      </c>
      <c r="CA29" s="107"/>
      <c r="CB29" s="74"/>
      <c r="CC29" s="114"/>
      <c r="CD29" s="60"/>
      <c r="CE29" s="60"/>
      <c r="CF29" s="60"/>
      <c r="CG29" s="114"/>
      <c r="CH29" s="60"/>
      <c r="CI29" s="60"/>
      <c r="CJ29" s="115"/>
      <c r="CK29" s="60"/>
      <c r="CL29" s="60"/>
      <c r="CM29" s="60"/>
      <c r="CN29" s="60"/>
      <c r="CO29" s="114"/>
      <c r="CP29" s="60"/>
      <c r="CQ29" s="60"/>
      <c r="CR29" s="115"/>
      <c r="CS29" s="117"/>
      <c r="CT29" s="118"/>
      <c r="CU29" s="118"/>
      <c r="CV29" s="119"/>
      <c r="CW29" s="117"/>
      <c r="CX29" s="118"/>
      <c r="CY29" s="118"/>
      <c r="CZ29" s="119"/>
      <c r="DA29" s="60"/>
      <c r="DB29" s="60"/>
      <c r="DC29" s="64"/>
      <c r="DD29" s="60"/>
      <c r="DE29" s="115"/>
      <c r="DF29" s="9"/>
      <c r="DG29" s="126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127"/>
      <c r="EU29" s="8"/>
      <c r="EV29" s="8"/>
      <c r="EW29" s="8"/>
    </row>
    <row r="30" customFormat="false" ht="6.75" hidden="false" customHeight="true" outlineLevel="0" collapsed="false">
      <c r="A30" s="98"/>
      <c r="B30" s="98"/>
      <c r="C30" s="123"/>
      <c r="D30" s="123"/>
      <c r="E30" s="124"/>
      <c r="F30" s="124"/>
      <c r="G30" s="124"/>
      <c r="H30" s="124"/>
      <c r="I30" s="123"/>
      <c r="J30" s="123"/>
      <c r="K30" s="128" t="s">
        <v>42</v>
      </c>
      <c r="L30" s="128"/>
      <c r="M30" s="128"/>
      <c r="N30" s="128"/>
      <c r="O30" s="128"/>
      <c r="P30" s="128"/>
      <c r="Q30" s="61"/>
      <c r="R30" s="61"/>
      <c r="S30" s="61"/>
      <c r="T30" s="75"/>
      <c r="U30" s="64" t="s">
        <v>10</v>
      </c>
      <c r="V30" s="64"/>
      <c r="W30" s="76"/>
      <c r="X30" s="75"/>
      <c r="Y30" s="64" t="s">
        <v>10</v>
      </c>
      <c r="Z30" s="64"/>
      <c r="AA30" s="77"/>
      <c r="AB30" s="76"/>
      <c r="AC30" s="64" t="s">
        <v>10</v>
      </c>
      <c r="AD30" s="64"/>
      <c r="AE30" s="76"/>
      <c r="AF30" s="75"/>
      <c r="AG30" s="64" t="s">
        <v>10</v>
      </c>
      <c r="AH30" s="64"/>
      <c r="AI30" s="77"/>
      <c r="AJ30" s="76"/>
      <c r="AK30" s="64" t="s">
        <v>10</v>
      </c>
      <c r="AL30" s="64"/>
      <c r="AM30" s="76"/>
      <c r="AN30" s="75"/>
      <c r="AO30" s="64" t="s">
        <v>10</v>
      </c>
      <c r="AP30" s="64"/>
      <c r="AQ30" s="76"/>
      <c r="AR30" s="105" t="n">
        <v>10</v>
      </c>
      <c r="AS30" s="105"/>
      <c r="AT30" s="106" t="n">
        <v>28</v>
      </c>
      <c r="AU30" s="106"/>
      <c r="AV30" s="107" t="n">
        <v>46</v>
      </c>
      <c r="AW30" s="107"/>
      <c r="AX30" s="75"/>
      <c r="AY30" s="64" t="s">
        <v>10</v>
      </c>
      <c r="AZ30" s="64"/>
      <c r="BA30" s="76"/>
      <c r="BB30" s="75"/>
      <c r="BC30" s="64" t="s">
        <v>10</v>
      </c>
      <c r="BD30" s="64"/>
      <c r="BE30" s="77"/>
      <c r="BF30" s="76"/>
      <c r="BG30" s="64" t="s">
        <v>10</v>
      </c>
      <c r="BH30" s="64"/>
      <c r="BI30" s="76"/>
      <c r="BJ30" s="75"/>
      <c r="BK30" s="64" t="s">
        <v>10</v>
      </c>
      <c r="BL30" s="64"/>
      <c r="BM30" s="77"/>
      <c r="BN30" s="76"/>
      <c r="BO30" s="64" t="s">
        <v>10</v>
      </c>
      <c r="BP30" s="64"/>
      <c r="BQ30" s="76"/>
      <c r="BR30" s="75"/>
      <c r="BS30" s="64" t="s">
        <v>10</v>
      </c>
      <c r="BT30" s="64"/>
      <c r="BU30" s="76"/>
      <c r="BV30" s="105" t="n">
        <v>10</v>
      </c>
      <c r="BW30" s="105"/>
      <c r="BX30" s="106" t="n">
        <v>28</v>
      </c>
      <c r="BY30" s="106"/>
      <c r="BZ30" s="107" t="n">
        <v>46</v>
      </c>
      <c r="CA30" s="107"/>
      <c r="CB30" s="74"/>
      <c r="CC30" s="74"/>
      <c r="CD30" s="9"/>
      <c r="CE30" s="9"/>
      <c r="CF30" s="9"/>
      <c r="CG30" s="74"/>
      <c r="CH30" s="9"/>
      <c r="CI30" s="9"/>
      <c r="CJ30" s="116"/>
      <c r="CK30" s="9"/>
      <c r="CL30" s="9"/>
      <c r="CM30" s="9"/>
      <c r="CN30" s="9"/>
      <c r="CO30" s="74"/>
      <c r="CP30" s="9"/>
      <c r="CQ30" s="9"/>
      <c r="CR30" s="116"/>
      <c r="CS30" s="9"/>
      <c r="CT30" s="9"/>
      <c r="CU30" s="9"/>
      <c r="CV30" s="9"/>
      <c r="CW30" s="74"/>
      <c r="CX30" s="9"/>
      <c r="CY30" s="9"/>
      <c r="CZ30" s="116"/>
      <c r="DA30" s="9"/>
      <c r="DB30" s="9"/>
      <c r="DC30" s="64" t="s">
        <v>10</v>
      </c>
      <c r="DD30" s="9"/>
      <c r="DE30" s="116"/>
      <c r="DF30" s="9"/>
      <c r="DG30" s="129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1"/>
      <c r="EU30" s="8"/>
      <c r="EV30" s="8"/>
      <c r="EW30" s="8"/>
    </row>
    <row r="31" customFormat="false" ht="6.75" hidden="false" customHeight="true" outlineLevel="0" collapsed="false">
      <c r="A31" s="98"/>
      <c r="B31" s="98"/>
      <c r="C31" s="123"/>
      <c r="D31" s="123"/>
      <c r="E31" s="124"/>
      <c r="F31" s="124"/>
      <c r="G31" s="124"/>
      <c r="H31" s="124"/>
      <c r="I31" s="123"/>
      <c r="J31" s="123"/>
      <c r="K31" s="128"/>
      <c r="L31" s="128"/>
      <c r="M31" s="128"/>
      <c r="N31" s="128"/>
      <c r="O31" s="128"/>
      <c r="P31" s="128"/>
      <c r="Q31" s="61"/>
      <c r="R31" s="61"/>
      <c r="S31" s="61"/>
      <c r="T31" s="9"/>
      <c r="U31" s="64"/>
      <c r="V31" s="64"/>
      <c r="W31" s="9"/>
      <c r="X31" s="74"/>
      <c r="Y31" s="64"/>
      <c r="Z31" s="64"/>
      <c r="AA31" s="116"/>
      <c r="AB31" s="9"/>
      <c r="AC31" s="64"/>
      <c r="AD31" s="64"/>
      <c r="AE31" s="9"/>
      <c r="AF31" s="74"/>
      <c r="AG31" s="64"/>
      <c r="AH31" s="64"/>
      <c r="AI31" s="116"/>
      <c r="AJ31" s="9"/>
      <c r="AK31" s="64"/>
      <c r="AL31" s="64"/>
      <c r="AM31" s="9"/>
      <c r="AN31" s="74"/>
      <c r="AO31" s="64"/>
      <c r="AP31" s="64"/>
      <c r="AQ31" s="9"/>
      <c r="AR31" s="105" t="n">
        <v>11</v>
      </c>
      <c r="AS31" s="105"/>
      <c r="AT31" s="106" t="n">
        <v>29</v>
      </c>
      <c r="AU31" s="106"/>
      <c r="AV31" s="107" t="n">
        <v>47</v>
      </c>
      <c r="AW31" s="107"/>
      <c r="AX31" s="9"/>
      <c r="AY31" s="64"/>
      <c r="AZ31" s="64"/>
      <c r="BA31" s="9"/>
      <c r="BB31" s="74"/>
      <c r="BC31" s="64"/>
      <c r="BD31" s="64"/>
      <c r="BE31" s="116"/>
      <c r="BF31" s="9"/>
      <c r="BG31" s="64"/>
      <c r="BH31" s="64"/>
      <c r="BI31" s="9"/>
      <c r="BJ31" s="74"/>
      <c r="BK31" s="64"/>
      <c r="BL31" s="64"/>
      <c r="BM31" s="116"/>
      <c r="BN31" s="9"/>
      <c r="BO31" s="64"/>
      <c r="BP31" s="64"/>
      <c r="BQ31" s="9"/>
      <c r="BR31" s="74"/>
      <c r="BS31" s="64"/>
      <c r="BT31" s="64"/>
      <c r="BU31" s="9"/>
      <c r="BV31" s="105" t="n">
        <v>11</v>
      </c>
      <c r="BW31" s="105"/>
      <c r="BX31" s="106" t="n">
        <v>29</v>
      </c>
      <c r="BY31" s="106"/>
      <c r="BZ31" s="107" t="n">
        <v>47</v>
      </c>
      <c r="CA31" s="107"/>
      <c r="CB31" s="74"/>
      <c r="CC31" s="74"/>
      <c r="CD31" s="9"/>
      <c r="CE31" s="9"/>
      <c r="CF31" s="9"/>
      <c r="CG31" s="74"/>
      <c r="CH31" s="9"/>
      <c r="CI31" s="9"/>
      <c r="CJ31" s="116"/>
      <c r="CK31" s="9"/>
      <c r="CL31" s="9"/>
      <c r="CM31" s="9"/>
      <c r="CN31" s="9"/>
      <c r="CO31" s="74"/>
      <c r="CP31" s="9"/>
      <c r="CQ31" s="9"/>
      <c r="CR31" s="116"/>
      <c r="CS31" s="9"/>
      <c r="CT31" s="9"/>
      <c r="CU31" s="9"/>
      <c r="CV31" s="9"/>
      <c r="CW31" s="74"/>
      <c r="CX31" s="9"/>
      <c r="CY31" s="9"/>
      <c r="CZ31" s="116"/>
      <c r="DA31" s="9"/>
      <c r="DB31" s="9"/>
      <c r="DC31" s="64"/>
      <c r="DD31" s="9"/>
      <c r="DE31" s="116"/>
      <c r="DF31" s="9"/>
      <c r="DG31" s="132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4"/>
      <c r="EU31" s="8"/>
      <c r="EV31" s="8"/>
      <c r="EW31" s="8"/>
    </row>
    <row r="32" customFormat="false" ht="6.75" hidden="false" customHeight="true" outlineLevel="0" collapsed="false">
      <c r="A32" s="98"/>
      <c r="B32" s="98"/>
      <c r="C32" s="135"/>
      <c r="D32" s="123"/>
      <c r="E32" s="124"/>
      <c r="F32" s="124"/>
      <c r="G32" s="124"/>
      <c r="H32" s="124"/>
      <c r="I32" s="123"/>
      <c r="J32" s="123"/>
      <c r="K32" s="128"/>
      <c r="L32" s="128"/>
      <c r="M32" s="128"/>
      <c r="N32" s="128"/>
      <c r="O32" s="128"/>
      <c r="P32" s="128"/>
      <c r="Q32" s="61"/>
      <c r="R32" s="61"/>
      <c r="S32" s="61"/>
      <c r="T32" s="9"/>
      <c r="U32" s="64"/>
      <c r="V32" s="64"/>
      <c r="W32" s="9"/>
      <c r="X32" s="114"/>
      <c r="Y32" s="64"/>
      <c r="Z32" s="64"/>
      <c r="AA32" s="115"/>
      <c r="AB32" s="9"/>
      <c r="AC32" s="64"/>
      <c r="AD32" s="64"/>
      <c r="AE32" s="9"/>
      <c r="AF32" s="114"/>
      <c r="AG32" s="64"/>
      <c r="AH32" s="64"/>
      <c r="AI32" s="115"/>
      <c r="AJ32" s="9"/>
      <c r="AK32" s="64"/>
      <c r="AL32" s="64"/>
      <c r="AM32" s="9"/>
      <c r="AN32" s="114"/>
      <c r="AO32" s="64"/>
      <c r="AP32" s="64"/>
      <c r="AQ32" s="9"/>
      <c r="AR32" s="105" t="n">
        <v>12</v>
      </c>
      <c r="AS32" s="105"/>
      <c r="AT32" s="106" t="n">
        <v>30</v>
      </c>
      <c r="AU32" s="106"/>
      <c r="AV32" s="107" t="n">
        <v>48</v>
      </c>
      <c r="AW32" s="107"/>
      <c r="AX32" s="9"/>
      <c r="AY32" s="64"/>
      <c r="AZ32" s="64"/>
      <c r="BA32" s="9"/>
      <c r="BB32" s="114"/>
      <c r="BC32" s="64"/>
      <c r="BD32" s="64"/>
      <c r="BE32" s="115"/>
      <c r="BF32" s="9"/>
      <c r="BG32" s="64"/>
      <c r="BH32" s="64"/>
      <c r="BI32" s="9"/>
      <c r="BJ32" s="114"/>
      <c r="BK32" s="64"/>
      <c r="BL32" s="64"/>
      <c r="BM32" s="115"/>
      <c r="BN32" s="9"/>
      <c r="BO32" s="64"/>
      <c r="BP32" s="64"/>
      <c r="BQ32" s="9"/>
      <c r="BR32" s="114"/>
      <c r="BS32" s="64"/>
      <c r="BT32" s="64"/>
      <c r="BU32" s="9"/>
      <c r="BV32" s="105" t="n">
        <v>12</v>
      </c>
      <c r="BW32" s="105"/>
      <c r="BX32" s="106" t="n">
        <v>30</v>
      </c>
      <c r="BY32" s="106"/>
      <c r="BZ32" s="107" t="n">
        <v>48</v>
      </c>
      <c r="CA32" s="107"/>
      <c r="CB32" s="74"/>
      <c r="CC32" s="75"/>
      <c r="CD32" s="76"/>
      <c r="CE32" s="76"/>
      <c r="CF32" s="76"/>
      <c r="CG32" s="75"/>
      <c r="CH32" s="76"/>
      <c r="CI32" s="76"/>
      <c r="CJ32" s="77"/>
      <c r="CK32" s="76"/>
      <c r="CL32" s="76"/>
      <c r="CM32" s="76"/>
      <c r="CN32" s="76"/>
      <c r="CO32" s="75"/>
      <c r="CP32" s="76"/>
      <c r="CQ32" s="76"/>
      <c r="CR32" s="77"/>
      <c r="CS32" s="76"/>
      <c r="CT32" s="76"/>
      <c r="CU32" s="76"/>
      <c r="CV32" s="76"/>
      <c r="CW32" s="75"/>
      <c r="CX32" s="76"/>
      <c r="CY32" s="76"/>
      <c r="CZ32" s="77"/>
      <c r="DA32" s="76"/>
      <c r="DB32" s="76"/>
      <c r="DC32" s="64" t="s">
        <v>10</v>
      </c>
      <c r="DD32" s="76"/>
      <c r="DE32" s="77"/>
      <c r="DF32" s="9"/>
      <c r="DG32" s="126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127"/>
      <c r="EU32" s="8"/>
      <c r="EV32" s="8"/>
      <c r="EW32" s="8"/>
    </row>
    <row r="33" customFormat="false" ht="6.75" hidden="false" customHeight="true" outlineLevel="0" collapsed="false">
      <c r="A33" s="98"/>
      <c r="B33" s="98"/>
      <c r="C33" s="135"/>
      <c r="D33" s="123"/>
      <c r="E33" s="124"/>
      <c r="F33" s="124"/>
      <c r="G33" s="124"/>
      <c r="H33" s="124"/>
      <c r="I33" s="123"/>
      <c r="J33" s="136"/>
      <c r="K33" s="128"/>
      <c r="L33" s="128"/>
      <c r="M33" s="128"/>
      <c r="N33" s="128"/>
      <c r="O33" s="128"/>
      <c r="P33" s="128"/>
      <c r="Q33" s="61"/>
      <c r="R33" s="61"/>
      <c r="S33" s="61"/>
      <c r="T33" s="75"/>
      <c r="U33" s="64" t="s">
        <v>10</v>
      </c>
      <c r="V33" s="64"/>
      <c r="W33" s="76"/>
      <c r="X33" s="75"/>
      <c r="Y33" s="64" t="s">
        <v>10</v>
      </c>
      <c r="Z33" s="64"/>
      <c r="AA33" s="77"/>
      <c r="AB33" s="76"/>
      <c r="AC33" s="64" t="s">
        <v>10</v>
      </c>
      <c r="AD33" s="64"/>
      <c r="AE33" s="76"/>
      <c r="AF33" s="75"/>
      <c r="AG33" s="64" t="s">
        <v>10</v>
      </c>
      <c r="AH33" s="64"/>
      <c r="AI33" s="77"/>
      <c r="AJ33" s="76"/>
      <c r="AK33" s="64" t="s">
        <v>10</v>
      </c>
      <c r="AL33" s="64"/>
      <c r="AM33" s="76"/>
      <c r="AN33" s="75"/>
      <c r="AO33" s="64" t="s">
        <v>10</v>
      </c>
      <c r="AP33" s="64"/>
      <c r="AQ33" s="76"/>
      <c r="AR33" s="105" t="n">
        <v>13</v>
      </c>
      <c r="AS33" s="105"/>
      <c r="AT33" s="106" t="n">
        <v>31</v>
      </c>
      <c r="AU33" s="106"/>
      <c r="AV33" s="107" t="n">
        <v>49</v>
      </c>
      <c r="AW33" s="107"/>
      <c r="AX33" s="75"/>
      <c r="AY33" s="64" t="s">
        <v>10</v>
      </c>
      <c r="AZ33" s="64"/>
      <c r="BA33" s="76"/>
      <c r="BB33" s="75"/>
      <c r="BC33" s="64" t="s">
        <v>10</v>
      </c>
      <c r="BD33" s="64"/>
      <c r="BE33" s="77"/>
      <c r="BF33" s="76"/>
      <c r="BG33" s="64" t="s">
        <v>10</v>
      </c>
      <c r="BH33" s="64"/>
      <c r="BI33" s="76"/>
      <c r="BJ33" s="75"/>
      <c r="BK33" s="64" t="s">
        <v>10</v>
      </c>
      <c r="BL33" s="64"/>
      <c r="BM33" s="77"/>
      <c r="BN33" s="76"/>
      <c r="BO33" s="64" t="s">
        <v>10</v>
      </c>
      <c r="BP33" s="64"/>
      <c r="BQ33" s="76"/>
      <c r="BR33" s="75"/>
      <c r="BS33" s="64" t="s">
        <v>10</v>
      </c>
      <c r="BT33" s="64"/>
      <c r="BU33" s="76"/>
      <c r="BV33" s="105" t="n">
        <v>13</v>
      </c>
      <c r="BW33" s="105"/>
      <c r="BX33" s="106" t="n">
        <v>31</v>
      </c>
      <c r="BY33" s="106"/>
      <c r="BZ33" s="107" t="n">
        <v>49</v>
      </c>
      <c r="CA33" s="107"/>
      <c r="CB33" s="74"/>
      <c r="CC33" s="114"/>
      <c r="CD33" s="60"/>
      <c r="CE33" s="60"/>
      <c r="CF33" s="60"/>
      <c r="CG33" s="114"/>
      <c r="CH33" s="60"/>
      <c r="CI33" s="60"/>
      <c r="CJ33" s="115"/>
      <c r="CK33" s="60"/>
      <c r="CL33" s="60"/>
      <c r="CM33" s="60"/>
      <c r="CN33" s="60"/>
      <c r="CO33" s="114"/>
      <c r="CP33" s="60"/>
      <c r="CQ33" s="60"/>
      <c r="CR33" s="115"/>
      <c r="CS33" s="60"/>
      <c r="CT33" s="60"/>
      <c r="CU33" s="60"/>
      <c r="CV33" s="60"/>
      <c r="CW33" s="114"/>
      <c r="CX33" s="60"/>
      <c r="CY33" s="60"/>
      <c r="CZ33" s="115"/>
      <c r="DA33" s="60"/>
      <c r="DB33" s="60"/>
      <c r="DC33" s="64"/>
      <c r="DD33" s="60"/>
      <c r="DE33" s="115"/>
      <c r="DF33" s="9"/>
      <c r="DG33" s="137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9"/>
      <c r="EU33" s="8"/>
      <c r="EV33" s="8"/>
      <c r="EW33" s="8"/>
    </row>
    <row r="34" customFormat="false" ht="6.75" hidden="false" customHeight="true" outlineLevel="0" collapsed="false">
      <c r="A34" s="98"/>
      <c r="B34" s="98"/>
      <c r="C34" s="135"/>
      <c r="D34" s="123"/>
      <c r="E34" s="123"/>
      <c r="F34" s="123"/>
      <c r="G34" s="123"/>
      <c r="H34" s="123"/>
      <c r="I34" s="123"/>
      <c r="J34" s="123"/>
      <c r="K34" s="128"/>
      <c r="L34" s="128"/>
      <c r="M34" s="128"/>
      <c r="N34" s="128"/>
      <c r="O34" s="128"/>
      <c r="P34" s="128"/>
      <c r="Q34" s="61"/>
      <c r="R34" s="61"/>
      <c r="S34" s="61"/>
      <c r="T34" s="9"/>
      <c r="U34" s="64"/>
      <c r="V34" s="64"/>
      <c r="W34" s="9"/>
      <c r="X34" s="74"/>
      <c r="Y34" s="64"/>
      <c r="Z34" s="64"/>
      <c r="AA34" s="116"/>
      <c r="AB34" s="9"/>
      <c r="AC34" s="64"/>
      <c r="AD34" s="64"/>
      <c r="AE34" s="9"/>
      <c r="AF34" s="74"/>
      <c r="AG34" s="64"/>
      <c r="AH34" s="64"/>
      <c r="AI34" s="116"/>
      <c r="AJ34" s="9"/>
      <c r="AK34" s="64"/>
      <c r="AL34" s="64"/>
      <c r="AM34" s="9"/>
      <c r="AN34" s="74"/>
      <c r="AO34" s="64"/>
      <c r="AP34" s="64"/>
      <c r="AQ34" s="9"/>
      <c r="AR34" s="105" t="n">
        <v>14</v>
      </c>
      <c r="AS34" s="105"/>
      <c r="AT34" s="106" t="n">
        <v>32</v>
      </c>
      <c r="AU34" s="106"/>
      <c r="AV34" s="107" t="n">
        <v>50</v>
      </c>
      <c r="AW34" s="107"/>
      <c r="AX34" s="9"/>
      <c r="AY34" s="64"/>
      <c r="AZ34" s="64"/>
      <c r="BA34" s="9"/>
      <c r="BB34" s="74"/>
      <c r="BC34" s="64"/>
      <c r="BD34" s="64"/>
      <c r="BE34" s="116"/>
      <c r="BF34" s="9"/>
      <c r="BG34" s="64"/>
      <c r="BH34" s="64"/>
      <c r="BI34" s="9"/>
      <c r="BJ34" s="74"/>
      <c r="BK34" s="64"/>
      <c r="BL34" s="64"/>
      <c r="BM34" s="116"/>
      <c r="BN34" s="9"/>
      <c r="BO34" s="64"/>
      <c r="BP34" s="64"/>
      <c r="BQ34" s="9"/>
      <c r="BR34" s="74"/>
      <c r="BS34" s="64"/>
      <c r="BT34" s="64"/>
      <c r="BU34" s="9"/>
      <c r="BV34" s="105" t="n">
        <v>14</v>
      </c>
      <c r="BW34" s="105"/>
      <c r="BX34" s="106" t="n">
        <v>32</v>
      </c>
      <c r="BY34" s="106"/>
      <c r="BZ34" s="107" t="n">
        <v>50</v>
      </c>
      <c r="CA34" s="107"/>
      <c r="CB34" s="74"/>
      <c r="CC34" s="74"/>
      <c r="CD34" s="9"/>
      <c r="CE34" s="9"/>
      <c r="CF34" s="9"/>
      <c r="CG34" s="74"/>
      <c r="CH34" s="9"/>
      <c r="CI34" s="9"/>
      <c r="CJ34" s="116"/>
      <c r="CK34" s="9"/>
      <c r="CL34" s="9"/>
      <c r="CM34" s="9"/>
      <c r="CN34" s="9"/>
      <c r="CO34" s="74"/>
      <c r="CP34" s="9"/>
      <c r="CQ34" s="9"/>
      <c r="CR34" s="116"/>
      <c r="CS34" s="9"/>
      <c r="CT34" s="9"/>
      <c r="CU34" s="9"/>
      <c r="CV34" s="9"/>
      <c r="CW34" s="74"/>
      <c r="CX34" s="9"/>
      <c r="CY34" s="9"/>
      <c r="CZ34" s="116"/>
      <c r="DA34" s="9"/>
      <c r="DB34" s="9"/>
      <c r="DC34" s="64" t="s">
        <v>10</v>
      </c>
      <c r="DD34" s="9"/>
      <c r="DE34" s="116"/>
      <c r="DF34" s="9"/>
      <c r="EU34" s="8"/>
      <c r="EV34" s="8"/>
      <c r="EW34" s="8"/>
    </row>
    <row r="35" customFormat="false" ht="6.75" hidden="false" customHeight="true" outlineLevel="0" collapsed="false">
      <c r="A35" s="98"/>
      <c r="B35" s="98"/>
      <c r="C35" s="140"/>
      <c r="D35" s="141"/>
      <c r="E35" s="141"/>
      <c r="F35" s="141"/>
      <c r="G35" s="141"/>
      <c r="H35" s="141"/>
      <c r="I35" s="141"/>
      <c r="J35" s="142"/>
      <c r="K35" s="128"/>
      <c r="L35" s="128"/>
      <c r="M35" s="128"/>
      <c r="N35" s="128"/>
      <c r="O35" s="128"/>
      <c r="P35" s="128"/>
      <c r="Q35" s="61"/>
      <c r="R35" s="61"/>
      <c r="S35" s="61"/>
      <c r="T35" s="9"/>
      <c r="U35" s="64"/>
      <c r="V35" s="64"/>
      <c r="W35" s="9"/>
      <c r="X35" s="114"/>
      <c r="Y35" s="64"/>
      <c r="Z35" s="64"/>
      <c r="AA35" s="115"/>
      <c r="AB35" s="9"/>
      <c r="AC35" s="64"/>
      <c r="AD35" s="64"/>
      <c r="AE35" s="9"/>
      <c r="AF35" s="114"/>
      <c r="AG35" s="64"/>
      <c r="AH35" s="64"/>
      <c r="AI35" s="115"/>
      <c r="AJ35" s="9"/>
      <c r="AK35" s="64"/>
      <c r="AL35" s="64"/>
      <c r="AM35" s="9"/>
      <c r="AN35" s="114"/>
      <c r="AO35" s="64"/>
      <c r="AP35" s="64"/>
      <c r="AQ35" s="9"/>
      <c r="AR35" s="105" t="n">
        <v>15</v>
      </c>
      <c r="AS35" s="105"/>
      <c r="AT35" s="106" t="n">
        <v>33</v>
      </c>
      <c r="AU35" s="106"/>
      <c r="AV35" s="107" t="n">
        <v>51</v>
      </c>
      <c r="AW35" s="107"/>
      <c r="AX35" s="9"/>
      <c r="AY35" s="64"/>
      <c r="AZ35" s="64"/>
      <c r="BA35" s="9"/>
      <c r="BB35" s="114"/>
      <c r="BC35" s="64"/>
      <c r="BD35" s="64"/>
      <c r="BE35" s="115"/>
      <c r="BF35" s="9"/>
      <c r="BG35" s="64"/>
      <c r="BH35" s="64"/>
      <c r="BI35" s="9"/>
      <c r="BJ35" s="114"/>
      <c r="BK35" s="64"/>
      <c r="BL35" s="64"/>
      <c r="BM35" s="115"/>
      <c r="BN35" s="9"/>
      <c r="BO35" s="64"/>
      <c r="BP35" s="64"/>
      <c r="BQ35" s="9"/>
      <c r="BR35" s="114"/>
      <c r="BS35" s="64"/>
      <c r="BT35" s="64"/>
      <c r="BU35" s="9"/>
      <c r="BV35" s="105" t="n">
        <v>15</v>
      </c>
      <c r="BW35" s="105"/>
      <c r="BX35" s="106" t="n">
        <v>33</v>
      </c>
      <c r="BY35" s="106"/>
      <c r="BZ35" s="107" t="n">
        <v>51</v>
      </c>
      <c r="CA35" s="107"/>
      <c r="CB35" s="74"/>
      <c r="CC35" s="74"/>
      <c r="CD35" s="9"/>
      <c r="CE35" s="9"/>
      <c r="CF35" s="9"/>
      <c r="CG35" s="74"/>
      <c r="CH35" s="9"/>
      <c r="CI35" s="9"/>
      <c r="CJ35" s="116"/>
      <c r="CK35" s="9"/>
      <c r="CL35" s="9"/>
      <c r="CM35" s="9"/>
      <c r="CN35" s="9"/>
      <c r="CO35" s="74"/>
      <c r="CP35" s="9"/>
      <c r="CQ35" s="9"/>
      <c r="CR35" s="116"/>
      <c r="CS35" s="9"/>
      <c r="CT35" s="9"/>
      <c r="CU35" s="9"/>
      <c r="CV35" s="9"/>
      <c r="CW35" s="74"/>
      <c r="CX35" s="9"/>
      <c r="CY35" s="9"/>
      <c r="CZ35" s="116"/>
      <c r="DA35" s="9"/>
      <c r="DB35" s="9"/>
      <c r="DC35" s="64"/>
      <c r="DD35" s="9"/>
      <c r="DE35" s="116"/>
      <c r="DF35" s="9"/>
      <c r="DG35" s="143" t="s">
        <v>43</v>
      </c>
      <c r="DH35" s="143"/>
      <c r="DI35" s="143"/>
      <c r="DJ35" s="143"/>
      <c r="DK35" s="143"/>
      <c r="DL35" s="76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5" t="s">
        <v>44</v>
      </c>
      <c r="DX35" s="145"/>
      <c r="DY35" s="145"/>
      <c r="DZ35" s="145"/>
      <c r="EA35" s="145"/>
      <c r="EB35" s="145"/>
      <c r="EC35" s="145"/>
      <c r="ED35" s="145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146" t="s">
        <v>45</v>
      </c>
      <c r="EQ35" s="146"/>
      <c r="ER35" s="146"/>
      <c r="ES35" s="146"/>
      <c r="ET35" s="146"/>
      <c r="EU35" s="8"/>
      <c r="EV35" s="8"/>
      <c r="EW35" s="8"/>
    </row>
    <row r="36" customFormat="false" ht="6.75" hidden="false" customHeight="true" outlineLevel="0" collapsed="false">
      <c r="A36" s="74"/>
      <c r="B36" s="9"/>
      <c r="C36" s="9"/>
      <c r="D36" s="9"/>
      <c r="E36" s="9"/>
      <c r="F36" s="9"/>
      <c r="G36" s="9"/>
      <c r="H36" s="9"/>
      <c r="I36" s="9"/>
      <c r="J36" s="9"/>
      <c r="K36" s="147" t="s">
        <v>46</v>
      </c>
      <c r="L36" s="147"/>
      <c r="M36" s="147"/>
      <c r="N36" s="147" t="s">
        <v>47</v>
      </c>
      <c r="O36" s="147"/>
      <c r="P36" s="147"/>
      <c r="Q36" s="61"/>
      <c r="R36" s="61"/>
      <c r="S36" s="61"/>
      <c r="T36" s="75"/>
      <c r="U36" s="148" t="n">
        <v>1</v>
      </c>
      <c r="V36" s="149"/>
      <c r="W36" s="150" t="n">
        <v>5</v>
      </c>
      <c r="X36" s="75"/>
      <c r="Y36" s="148" t="n">
        <v>1</v>
      </c>
      <c r="Z36" s="149"/>
      <c r="AA36" s="150" t="n">
        <v>5</v>
      </c>
      <c r="AB36" s="76"/>
      <c r="AC36" s="148" t="n">
        <v>1</v>
      </c>
      <c r="AD36" s="149"/>
      <c r="AE36" s="150" t="n">
        <v>5</v>
      </c>
      <c r="AF36" s="75"/>
      <c r="AG36" s="148" t="n">
        <v>1</v>
      </c>
      <c r="AH36" s="149"/>
      <c r="AI36" s="150" t="n">
        <v>5</v>
      </c>
      <c r="AJ36" s="76"/>
      <c r="AK36" s="148" t="n">
        <v>1</v>
      </c>
      <c r="AL36" s="149"/>
      <c r="AM36" s="150" t="n">
        <v>5</v>
      </c>
      <c r="AN36" s="75"/>
      <c r="AO36" s="148" t="n">
        <v>1</v>
      </c>
      <c r="AP36" s="149"/>
      <c r="AQ36" s="150" t="n">
        <v>5</v>
      </c>
      <c r="AR36" s="105" t="n">
        <v>16</v>
      </c>
      <c r="AS36" s="105"/>
      <c r="AT36" s="106" t="n">
        <v>34</v>
      </c>
      <c r="AU36" s="106"/>
      <c r="AV36" s="151" t="n">
        <v>52</v>
      </c>
      <c r="AW36" s="151"/>
      <c r="AX36" s="75"/>
      <c r="AY36" s="148" t="n">
        <v>1</v>
      </c>
      <c r="AZ36" s="149"/>
      <c r="BA36" s="150" t="n">
        <v>5</v>
      </c>
      <c r="BB36" s="75"/>
      <c r="BC36" s="148" t="n">
        <v>1</v>
      </c>
      <c r="BD36" s="149"/>
      <c r="BE36" s="150" t="n">
        <v>5</v>
      </c>
      <c r="BF36" s="76"/>
      <c r="BG36" s="148" t="n">
        <v>1</v>
      </c>
      <c r="BH36" s="149"/>
      <c r="BI36" s="150" t="n">
        <v>5</v>
      </c>
      <c r="BJ36" s="75"/>
      <c r="BK36" s="148" t="n">
        <v>1</v>
      </c>
      <c r="BL36" s="149"/>
      <c r="BM36" s="150" t="n">
        <v>5</v>
      </c>
      <c r="BN36" s="76"/>
      <c r="BO36" s="148" t="n">
        <v>1</v>
      </c>
      <c r="BP36" s="149"/>
      <c r="BQ36" s="150" t="n">
        <v>5</v>
      </c>
      <c r="BR36" s="75"/>
      <c r="BS36" s="148" t="n">
        <v>1</v>
      </c>
      <c r="BT36" s="149"/>
      <c r="BU36" s="150" t="n">
        <v>5</v>
      </c>
      <c r="BV36" s="105" t="n">
        <v>16</v>
      </c>
      <c r="BW36" s="105"/>
      <c r="BX36" s="106" t="n">
        <v>34</v>
      </c>
      <c r="BY36" s="106"/>
      <c r="BZ36" s="107" t="n">
        <v>52</v>
      </c>
      <c r="CA36" s="107"/>
      <c r="CB36" s="74"/>
      <c r="CC36" s="75"/>
      <c r="CD36" s="148"/>
      <c r="CE36" s="76"/>
      <c r="CF36" s="76"/>
      <c r="CG36" s="75"/>
      <c r="CH36" s="76"/>
      <c r="CI36" s="76"/>
      <c r="CJ36" s="77"/>
      <c r="CK36" s="76"/>
      <c r="CL36" s="76"/>
      <c r="CM36" s="76"/>
      <c r="CN36" s="76"/>
      <c r="CO36" s="75"/>
      <c r="CP36" s="76"/>
      <c r="CQ36" s="76"/>
      <c r="CR36" s="77"/>
      <c r="CS36" s="76"/>
      <c r="CT36" s="76"/>
      <c r="CU36" s="76"/>
      <c r="CV36" s="76"/>
      <c r="CW36" s="75"/>
      <c r="CX36" s="76"/>
      <c r="CY36" s="76"/>
      <c r="CZ36" s="77"/>
      <c r="DA36" s="76"/>
      <c r="DB36" s="76"/>
      <c r="DC36" s="64" t="s">
        <v>10</v>
      </c>
      <c r="DD36" s="76"/>
      <c r="DE36" s="77"/>
      <c r="DF36" s="9"/>
      <c r="DG36" s="143"/>
      <c r="DH36" s="143"/>
      <c r="DI36" s="143"/>
      <c r="DJ36" s="143"/>
      <c r="DK36" s="143"/>
      <c r="DL36" s="9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45"/>
      <c r="DX36" s="145"/>
      <c r="DY36" s="145"/>
      <c r="DZ36" s="145"/>
      <c r="EA36" s="145"/>
      <c r="EB36" s="145"/>
      <c r="EC36" s="145"/>
      <c r="ED36" s="145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146"/>
      <c r="EQ36" s="146"/>
      <c r="ER36" s="146"/>
      <c r="ES36" s="146"/>
      <c r="ET36" s="146"/>
      <c r="EU36" s="8"/>
      <c r="EV36" s="8"/>
      <c r="EW36" s="8"/>
      <c r="EX36" s="8"/>
      <c r="EY36" s="8"/>
    </row>
    <row r="37" customFormat="false" ht="6.75" hidden="false" customHeight="true" outlineLevel="0" collapsed="false">
      <c r="A37" s="74"/>
      <c r="B37" s="9"/>
      <c r="C37" s="9"/>
      <c r="D37" s="9"/>
      <c r="E37" s="9"/>
      <c r="F37" s="9"/>
      <c r="G37" s="9"/>
      <c r="H37" s="9"/>
      <c r="I37" s="9"/>
      <c r="J37" s="9"/>
      <c r="K37" s="147"/>
      <c r="L37" s="147"/>
      <c r="M37" s="147"/>
      <c r="N37" s="147"/>
      <c r="O37" s="147"/>
      <c r="P37" s="147"/>
      <c r="Q37" s="61"/>
      <c r="R37" s="61"/>
      <c r="S37" s="61"/>
      <c r="T37" s="9"/>
      <c r="U37" s="153"/>
      <c r="V37" s="154"/>
      <c r="W37" s="155"/>
      <c r="X37" s="74"/>
      <c r="Y37" s="153"/>
      <c r="Z37" s="154"/>
      <c r="AA37" s="155"/>
      <c r="AB37" s="9"/>
      <c r="AC37" s="153"/>
      <c r="AD37" s="154"/>
      <c r="AE37" s="155"/>
      <c r="AF37" s="74"/>
      <c r="AG37" s="153"/>
      <c r="AH37" s="154"/>
      <c r="AI37" s="155"/>
      <c r="AJ37" s="9"/>
      <c r="AK37" s="153"/>
      <c r="AL37" s="154"/>
      <c r="AM37" s="155"/>
      <c r="AN37" s="74"/>
      <c r="AO37" s="153"/>
      <c r="AP37" s="154"/>
      <c r="AQ37" s="155"/>
      <c r="AR37" s="105" t="n">
        <v>17</v>
      </c>
      <c r="AS37" s="105"/>
      <c r="AT37" s="106" t="n">
        <v>35</v>
      </c>
      <c r="AU37" s="106"/>
      <c r="AV37" s="151" t="n">
        <v>53</v>
      </c>
      <c r="AW37" s="151"/>
      <c r="AX37" s="74"/>
      <c r="AY37" s="153"/>
      <c r="AZ37" s="154"/>
      <c r="BA37" s="155"/>
      <c r="BB37" s="74"/>
      <c r="BC37" s="153"/>
      <c r="BD37" s="154"/>
      <c r="BE37" s="155"/>
      <c r="BF37" s="9"/>
      <c r="BG37" s="153"/>
      <c r="BH37" s="154"/>
      <c r="BI37" s="155"/>
      <c r="BJ37" s="74"/>
      <c r="BK37" s="153"/>
      <c r="BL37" s="154"/>
      <c r="BM37" s="155"/>
      <c r="BN37" s="9"/>
      <c r="BO37" s="153"/>
      <c r="BP37" s="154"/>
      <c r="BQ37" s="155"/>
      <c r="BR37" s="74"/>
      <c r="BS37" s="153"/>
      <c r="BT37" s="154"/>
      <c r="BU37" s="155"/>
      <c r="BV37" s="105" t="n">
        <v>17</v>
      </c>
      <c r="BW37" s="105"/>
      <c r="BX37" s="106" t="n">
        <v>35</v>
      </c>
      <c r="BY37" s="106"/>
      <c r="BZ37" s="107" t="n">
        <v>53</v>
      </c>
      <c r="CA37" s="107"/>
      <c r="CB37" s="74"/>
      <c r="CC37" s="114"/>
      <c r="CD37" s="156"/>
      <c r="CE37" s="60"/>
      <c r="CF37" s="60"/>
      <c r="CG37" s="114"/>
      <c r="CH37" s="60"/>
      <c r="CI37" s="60"/>
      <c r="CJ37" s="115"/>
      <c r="CK37" s="60"/>
      <c r="CL37" s="60"/>
      <c r="CM37" s="60"/>
      <c r="CN37" s="60"/>
      <c r="CO37" s="114"/>
      <c r="CP37" s="60"/>
      <c r="CQ37" s="60"/>
      <c r="CR37" s="115"/>
      <c r="CS37" s="60"/>
      <c r="CT37" s="60"/>
      <c r="CU37" s="60"/>
      <c r="CV37" s="60"/>
      <c r="CW37" s="114"/>
      <c r="CX37" s="60"/>
      <c r="CY37" s="60"/>
      <c r="CZ37" s="115"/>
      <c r="DA37" s="60"/>
      <c r="DB37" s="60"/>
      <c r="DC37" s="64"/>
      <c r="DD37" s="60"/>
      <c r="DE37" s="115"/>
      <c r="DF37" s="9"/>
      <c r="DG37" s="74"/>
      <c r="DH37" s="9"/>
      <c r="DI37" s="9"/>
      <c r="DJ37" s="9"/>
      <c r="DK37" s="157" t="n">
        <f aca="false">BF10</f>
        <v>0</v>
      </c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9"/>
      <c r="EA37" s="9"/>
      <c r="EB37" s="9"/>
      <c r="EC37" s="158" t="n">
        <f aca="false">BV10</f>
        <v>0</v>
      </c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9"/>
      <c r="ES37" s="9"/>
      <c r="ET37" s="116"/>
      <c r="EU37" s="8"/>
      <c r="EV37" s="8"/>
      <c r="EW37" s="8"/>
      <c r="EX37" s="8"/>
      <c r="EY37" s="8"/>
    </row>
    <row r="38" customFormat="false" ht="6.75" hidden="false" customHeight="true" outlineLevel="0" collapsed="false">
      <c r="A38" s="74"/>
      <c r="B38" s="9"/>
      <c r="C38" s="9"/>
      <c r="D38" s="9"/>
      <c r="E38" s="9"/>
      <c r="F38" s="9"/>
      <c r="G38" s="9"/>
      <c r="H38" s="9"/>
      <c r="I38" s="9"/>
      <c r="J38" s="9"/>
      <c r="K38" s="147"/>
      <c r="L38" s="147"/>
      <c r="M38" s="147"/>
      <c r="N38" s="147"/>
      <c r="O38" s="147"/>
      <c r="P38" s="147"/>
      <c r="Q38" s="61"/>
      <c r="R38" s="61"/>
      <c r="S38" s="61"/>
      <c r="T38" s="9"/>
      <c r="U38" s="153"/>
      <c r="V38" s="154"/>
      <c r="W38" s="155"/>
      <c r="X38" s="74"/>
      <c r="Y38" s="153"/>
      <c r="Z38" s="154"/>
      <c r="AA38" s="155"/>
      <c r="AB38" s="9"/>
      <c r="AC38" s="153"/>
      <c r="AD38" s="154"/>
      <c r="AE38" s="155"/>
      <c r="AF38" s="74"/>
      <c r="AG38" s="153"/>
      <c r="AH38" s="154"/>
      <c r="AI38" s="155"/>
      <c r="AJ38" s="9"/>
      <c r="AK38" s="153"/>
      <c r="AL38" s="154"/>
      <c r="AM38" s="155"/>
      <c r="AN38" s="74"/>
      <c r="AO38" s="153"/>
      <c r="AP38" s="154"/>
      <c r="AQ38" s="155"/>
      <c r="AR38" s="105" t="n">
        <v>18</v>
      </c>
      <c r="AS38" s="105"/>
      <c r="AT38" s="159" t="n">
        <v>36</v>
      </c>
      <c r="AU38" s="159"/>
      <c r="AV38" s="151" t="n">
        <v>54</v>
      </c>
      <c r="AW38" s="151"/>
      <c r="AX38" s="74"/>
      <c r="AY38" s="153"/>
      <c r="AZ38" s="154"/>
      <c r="BA38" s="155"/>
      <c r="BB38" s="74"/>
      <c r="BC38" s="153"/>
      <c r="BD38" s="154"/>
      <c r="BE38" s="155"/>
      <c r="BF38" s="9"/>
      <c r="BG38" s="153"/>
      <c r="BH38" s="154"/>
      <c r="BI38" s="155"/>
      <c r="BJ38" s="74"/>
      <c r="BK38" s="153"/>
      <c r="BL38" s="154"/>
      <c r="BM38" s="155"/>
      <c r="BN38" s="9"/>
      <c r="BO38" s="153"/>
      <c r="BP38" s="154"/>
      <c r="BQ38" s="155"/>
      <c r="BR38" s="74"/>
      <c r="BS38" s="153"/>
      <c r="BT38" s="154"/>
      <c r="BU38" s="155"/>
      <c r="BV38" s="105" t="n">
        <v>18</v>
      </c>
      <c r="BW38" s="105"/>
      <c r="BX38" s="159" t="n">
        <v>36</v>
      </c>
      <c r="BY38" s="159"/>
      <c r="BZ38" s="107" t="n">
        <v>54</v>
      </c>
      <c r="CA38" s="107"/>
      <c r="CB38" s="74"/>
      <c r="CC38" s="75"/>
      <c r="CD38" s="148"/>
      <c r="CE38" s="76"/>
      <c r="CF38" s="76"/>
      <c r="CG38" s="75"/>
      <c r="CH38" s="76"/>
      <c r="CI38" s="76"/>
      <c r="CJ38" s="77"/>
      <c r="CK38" s="76"/>
      <c r="CL38" s="76"/>
      <c r="CM38" s="76"/>
      <c r="CN38" s="76"/>
      <c r="CO38" s="75"/>
      <c r="CP38" s="76"/>
      <c r="CQ38" s="76"/>
      <c r="CR38" s="77"/>
      <c r="CS38" s="76"/>
      <c r="CT38" s="76"/>
      <c r="CU38" s="76"/>
      <c r="CV38" s="76"/>
      <c r="CW38" s="75"/>
      <c r="CX38" s="76"/>
      <c r="CY38" s="76"/>
      <c r="CZ38" s="77"/>
      <c r="DA38" s="76"/>
      <c r="DB38" s="76"/>
      <c r="DC38" s="64" t="s">
        <v>10</v>
      </c>
      <c r="DD38" s="76"/>
      <c r="DE38" s="77"/>
      <c r="DF38" s="9"/>
      <c r="DG38" s="74"/>
      <c r="DH38" s="9"/>
      <c r="DI38" s="9"/>
      <c r="DJ38" s="9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9"/>
      <c r="EA38" s="9"/>
      <c r="EB38" s="9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9"/>
      <c r="ES38" s="9"/>
      <c r="ET38" s="116"/>
      <c r="EU38" s="8"/>
      <c r="EV38" s="8"/>
      <c r="EW38" s="8"/>
      <c r="EX38" s="8"/>
      <c r="EY38" s="8"/>
    </row>
    <row r="39" customFormat="false" ht="6.75" hidden="false" customHeight="true" outlineLevel="0" collapsed="false">
      <c r="A39" s="74"/>
      <c r="B39" s="160" t="s">
        <v>48</v>
      </c>
      <c r="C39" s="160"/>
      <c r="D39" s="160"/>
      <c r="E39" s="160"/>
      <c r="F39" s="160"/>
      <c r="G39" s="160"/>
      <c r="H39" s="160"/>
      <c r="I39" s="160"/>
      <c r="J39" s="9"/>
      <c r="K39" s="147" t="s">
        <v>49</v>
      </c>
      <c r="L39" s="147"/>
      <c r="M39" s="147"/>
      <c r="N39" s="147" t="s">
        <v>50</v>
      </c>
      <c r="O39" s="147"/>
      <c r="P39" s="147"/>
      <c r="Q39" s="61"/>
      <c r="R39" s="61"/>
      <c r="S39" s="61"/>
      <c r="T39" s="76"/>
      <c r="U39" s="148" t="n">
        <v>2</v>
      </c>
      <c r="V39" s="149"/>
      <c r="W39" s="150" t="n">
        <v>6</v>
      </c>
      <c r="X39" s="75"/>
      <c r="Y39" s="148" t="n">
        <v>2</v>
      </c>
      <c r="Z39" s="149"/>
      <c r="AA39" s="150" t="n">
        <v>6</v>
      </c>
      <c r="AB39" s="76"/>
      <c r="AC39" s="148" t="n">
        <v>2</v>
      </c>
      <c r="AD39" s="149"/>
      <c r="AE39" s="150" t="n">
        <v>6</v>
      </c>
      <c r="AF39" s="75"/>
      <c r="AG39" s="148" t="n">
        <v>2</v>
      </c>
      <c r="AH39" s="149"/>
      <c r="AI39" s="150" t="n">
        <v>6</v>
      </c>
      <c r="AJ39" s="76"/>
      <c r="AK39" s="148" t="n">
        <v>2</v>
      </c>
      <c r="AL39" s="149"/>
      <c r="AM39" s="150" t="n">
        <v>6</v>
      </c>
      <c r="AN39" s="75"/>
      <c r="AO39" s="148" t="n">
        <v>2</v>
      </c>
      <c r="AP39" s="149"/>
      <c r="AQ39" s="150" t="n">
        <v>6</v>
      </c>
      <c r="AR39" s="161" t="s">
        <v>51</v>
      </c>
      <c r="AS39" s="161"/>
      <c r="AT39" s="161"/>
      <c r="AU39" s="161"/>
      <c r="AV39" s="161"/>
      <c r="AW39" s="161"/>
      <c r="AX39" s="75"/>
      <c r="AY39" s="148" t="n">
        <v>2</v>
      </c>
      <c r="AZ39" s="149"/>
      <c r="BA39" s="150" t="n">
        <v>6</v>
      </c>
      <c r="BB39" s="75"/>
      <c r="BC39" s="148" t="n">
        <v>2</v>
      </c>
      <c r="BD39" s="149"/>
      <c r="BE39" s="150" t="n">
        <v>6</v>
      </c>
      <c r="BF39" s="76"/>
      <c r="BG39" s="148" t="n">
        <v>2</v>
      </c>
      <c r="BH39" s="149"/>
      <c r="BI39" s="150" t="n">
        <v>6</v>
      </c>
      <c r="BJ39" s="75"/>
      <c r="BK39" s="148" t="n">
        <v>2</v>
      </c>
      <c r="BL39" s="149"/>
      <c r="BM39" s="150" t="n">
        <v>6</v>
      </c>
      <c r="BN39" s="76"/>
      <c r="BO39" s="148" t="n">
        <v>2</v>
      </c>
      <c r="BP39" s="149"/>
      <c r="BQ39" s="150" t="n">
        <v>6</v>
      </c>
      <c r="BR39" s="75"/>
      <c r="BS39" s="148" t="n">
        <v>2</v>
      </c>
      <c r="BT39" s="149"/>
      <c r="BU39" s="150" t="n">
        <v>6</v>
      </c>
      <c r="BV39" s="147" t="s">
        <v>51</v>
      </c>
      <c r="BW39" s="147"/>
      <c r="BX39" s="147"/>
      <c r="BY39" s="147"/>
      <c r="BZ39" s="147"/>
      <c r="CA39" s="147"/>
      <c r="CB39" s="74"/>
      <c r="CC39" s="114"/>
      <c r="CD39" s="156"/>
      <c r="CE39" s="60"/>
      <c r="CF39" s="60"/>
      <c r="CG39" s="114"/>
      <c r="CH39" s="60"/>
      <c r="CI39" s="60"/>
      <c r="CJ39" s="115"/>
      <c r="CK39" s="60"/>
      <c r="CL39" s="60"/>
      <c r="CM39" s="60"/>
      <c r="CN39" s="60"/>
      <c r="CO39" s="114"/>
      <c r="CP39" s="60"/>
      <c r="CQ39" s="60"/>
      <c r="CR39" s="115"/>
      <c r="CS39" s="60"/>
      <c r="CT39" s="60"/>
      <c r="CU39" s="60"/>
      <c r="CV39" s="60"/>
      <c r="CW39" s="114"/>
      <c r="CX39" s="60"/>
      <c r="CY39" s="60"/>
      <c r="CZ39" s="115"/>
      <c r="DA39" s="60"/>
      <c r="DB39" s="60"/>
      <c r="DC39" s="64"/>
      <c r="DD39" s="60"/>
      <c r="DE39" s="115"/>
      <c r="DF39" s="9"/>
      <c r="DG39" s="147" t="s">
        <v>40</v>
      </c>
      <c r="DH39" s="147"/>
      <c r="DI39" s="147"/>
      <c r="DJ39" s="147"/>
      <c r="DK39" s="162" t="s">
        <v>52</v>
      </c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3" t="s">
        <v>40</v>
      </c>
      <c r="EB39" s="163"/>
      <c r="EC39" s="163"/>
      <c r="ED39" s="163"/>
      <c r="EE39" s="147" t="s">
        <v>52</v>
      </c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8"/>
      <c r="EV39" s="8"/>
      <c r="EW39" s="8"/>
      <c r="EX39" s="8"/>
      <c r="EY39" s="8"/>
      <c r="FA39" s="164"/>
    </row>
    <row r="40" customFormat="false" ht="6.75" hidden="false" customHeight="true" outlineLevel="0" collapsed="false">
      <c r="A40" s="74"/>
      <c r="B40" s="160"/>
      <c r="C40" s="160"/>
      <c r="D40" s="160"/>
      <c r="E40" s="160"/>
      <c r="F40" s="160"/>
      <c r="G40" s="160"/>
      <c r="H40" s="160"/>
      <c r="I40" s="160"/>
      <c r="J40" s="9"/>
      <c r="K40" s="147"/>
      <c r="L40" s="147"/>
      <c r="M40" s="147"/>
      <c r="N40" s="147"/>
      <c r="O40" s="147"/>
      <c r="P40" s="147"/>
      <c r="Q40" s="61"/>
      <c r="R40" s="61"/>
      <c r="S40" s="61"/>
      <c r="T40" s="9"/>
      <c r="U40" s="153"/>
      <c r="V40" s="154"/>
      <c r="W40" s="155"/>
      <c r="X40" s="74"/>
      <c r="Y40" s="153"/>
      <c r="Z40" s="154"/>
      <c r="AA40" s="155"/>
      <c r="AB40" s="9"/>
      <c r="AC40" s="153"/>
      <c r="AD40" s="154"/>
      <c r="AE40" s="155"/>
      <c r="AF40" s="74"/>
      <c r="AG40" s="153"/>
      <c r="AH40" s="154"/>
      <c r="AI40" s="155"/>
      <c r="AJ40" s="9"/>
      <c r="AK40" s="153"/>
      <c r="AL40" s="154"/>
      <c r="AM40" s="155"/>
      <c r="AN40" s="74"/>
      <c r="AO40" s="153"/>
      <c r="AP40" s="154"/>
      <c r="AQ40" s="155"/>
      <c r="AR40" s="161"/>
      <c r="AS40" s="161"/>
      <c r="AT40" s="161"/>
      <c r="AU40" s="161"/>
      <c r="AV40" s="161"/>
      <c r="AW40" s="161"/>
      <c r="AX40" s="74"/>
      <c r="AY40" s="153"/>
      <c r="AZ40" s="154"/>
      <c r="BA40" s="155"/>
      <c r="BB40" s="74"/>
      <c r="BC40" s="153"/>
      <c r="BD40" s="154"/>
      <c r="BE40" s="155"/>
      <c r="BF40" s="9"/>
      <c r="BG40" s="153"/>
      <c r="BH40" s="154"/>
      <c r="BI40" s="155"/>
      <c r="BJ40" s="74"/>
      <c r="BK40" s="153"/>
      <c r="BL40" s="154"/>
      <c r="BM40" s="155"/>
      <c r="BN40" s="9"/>
      <c r="BO40" s="153"/>
      <c r="BP40" s="154"/>
      <c r="BQ40" s="155"/>
      <c r="BR40" s="74"/>
      <c r="BS40" s="153"/>
      <c r="BT40" s="154"/>
      <c r="BU40" s="155"/>
      <c r="BV40" s="147"/>
      <c r="BW40" s="147"/>
      <c r="BX40" s="147"/>
      <c r="BY40" s="147"/>
      <c r="BZ40" s="147"/>
      <c r="CA40" s="147"/>
      <c r="CB40" s="74"/>
      <c r="CC40" s="75"/>
      <c r="CD40" s="148"/>
      <c r="CE40" s="76"/>
      <c r="CF40" s="76"/>
      <c r="CG40" s="75"/>
      <c r="CH40" s="76"/>
      <c r="CI40" s="76"/>
      <c r="CJ40" s="77"/>
      <c r="CK40" s="76"/>
      <c r="CL40" s="76"/>
      <c r="CM40" s="76"/>
      <c r="CN40" s="76"/>
      <c r="CO40" s="75"/>
      <c r="CP40" s="76"/>
      <c r="CQ40" s="76"/>
      <c r="CR40" s="77"/>
      <c r="CS40" s="76"/>
      <c r="CT40" s="76"/>
      <c r="CU40" s="76"/>
      <c r="CV40" s="76"/>
      <c r="CW40" s="75"/>
      <c r="CX40" s="76"/>
      <c r="CY40" s="76"/>
      <c r="CZ40" s="77"/>
      <c r="DA40" s="76"/>
      <c r="DB40" s="76"/>
      <c r="DC40" s="64" t="s">
        <v>10</v>
      </c>
      <c r="DD40" s="76"/>
      <c r="DE40" s="77"/>
      <c r="DF40" s="9"/>
      <c r="DG40" s="147"/>
      <c r="DH40" s="147"/>
      <c r="DI40" s="147"/>
      <c r="DJ40" s="147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3"/>
      <c r="EB40" s="163"/>
      <c r="EC40" s="163"/>
      <c r="ED40" s="163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8"/>
      <c r="EV40" s="8"/>
      <c r="EW40" s="8"/>
      <c r="EX40" s="8"/>
      <c r="EY40" s="8"/>
    </row>
    <row r="41" customFormat="false" ht="6.75" hidden="false" customHeight="true" outlineLevel="0" collapsed="false">
      <c r="A41" s="74"/>
      <c r="B41" s="160"/>
      <c r="C41" s="160"/>
      <c r="D41" s="160"/>
      <c r="E41" s="160"/>
      <c r="F41" s="160"/>
      <c r="G41" s="160"/>
      <c r="H41" s="160"/>
      <c r="I41" s="160"/>
      <c r="J41" s="9"/>
      <c r="K41" s="147"/>
      <c r="L41" s="147"/>
      <c r="M41" s="147"/>
      <c r="N41" s="147"/>
      <c r="O41" s="147"/>
      <c r="P41" s="147"/>
      <c r="Q41" s="61"/>
      <c r="R41" s="61"/>
      <c r="S41" s="61"/>
      <c r="T41" s="9"/>
      <c r="U41" s="153"/>
      <c r="V41" s="154"/>
      <c r="W41" s="155"/>
      <c r="X41" s="114"/>
      <c r="Y41" s="156"/>
      <c r="Z41" s="165"/>
      <c r="AA41" s="166"/>
      <c r="AB41" s="9"/>
      <c r="AC41" s="153"/>
      <c r="AD41" s="154"/>
      <c r="AE41" s="155"/>
      <c r="AF41" s="74"/>
      <c r="AG41" s="153"/>
      <c r="AH41" s="154"/>
      <c r="AI41" s="155"/>
      <c r="AJ41" s="9"/>
      <c r="AK41" s="153"/>
      <c r="AL41" s="154"/>
      <c r="AM41" s="155"/>
      <c r="AN41" s="74"/>
      <c r="AO41" s="153"/>
      <c r="AP41" s="154"/>
      <c r="AQ41" s="155"/>
      <c r="AR41" s="161"/>
      <c r="AS41" s="161"/>
      <c r="AT41" s="161"/>
      <c r="AU41" s="161"/>
      <c r="AV41" s="161"/>
      <c r="AW41" s="161"/>
      <c r="AX41" s="74"/>
      <c r="AY41" s="153"/>
      <c r="AZ41" s="154"/>
      <c r="BA41" s="155"/>
      <c r="BB41" s="114"/>
      <c r="BC41" s="156"/>
      <c r="BD41" s="165"/>
      <c r="BE41" s="166"/>
      <c r="BF41" s="9"/>
      <c r="BG41" s="153"/>
      <c r="BH41" s="154"/>
      <c r="BI41" s="155"/>
      <c r="BJ41" s="74"/>
      <c r="BK41" s="153"/>
      <c r="BL41" s="154"/>
      <c r="BM41" s="155"/>
      <c r="BN41" s="9"/>
      <c r="BO41" s="153"/>
      <c r="BP41" s="154"/>
      <c r="BQ41" s="155"/>
      <c r="BR41" s="74"/>
      <c r="BS41" s="153"/>
      <c r="BT41" s="154"/>
      <c r="BU41" s="155"/>
      <c r="BV41" s="147"/>
      <c r="BW41" s="147"/>
      <c r="BX41" s="147"/>
      <c r="BY41" s="147"/>
      <c r="BZ41" s="147"/>
      <c r="CA41" s="147"/>
      <c r="CB41" s="74"/>
      <c r="CC41" s="114"/>
      <c r="CD41" s="156"/>
      <c r="CE41" s="60"/>
      <c r="CF41" s="60"/>
      <c r="CG41" s="114"/>
      <c r="CH41" s="60"/>
      <c r="CI41" s="60"/>
      <c r="CJ41" s="115"/>
      <c r="CK41" s="60"/>
      <c r="CL41" s="60"/>
      <c r="CM41" s="60"/>
      <c r="CN41" s="60"/>
      <c r="CO41" s="114"/>
      <c r="CP41" s="60"/>
      <c r="CQ41" s="60"/>
      <c r="CR41" s="115"/>
      <c r="CS41" s="60"/>
      <c r="CT41" s="60"/>
      <c r="CU41" s="60"/>
      <c r="CV41" s="60"/>
      <c r="CW41" s="114"/>
      <c r="CX41" s="60"/>
      <c r="CY41" s="60"/>
      <c r="CZ41" s="115"/>
      <c r="DA41" s="60"/>
      <c r="DB41" s="60"/>
      <c r="DC41" s="64"/>
      <c r="DD41" s="60"/>
      <c r="DE41" s="115"/>
      <c r="DF41" s="9"/>
      <c r="DG41" s="147"/>
      <c r="DH41" s="147"/>
      <c r="DI41" s="147"/>
      <c r="DJ41" s="147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3"/>
      <c r="EB41" s="163"/>
      <c r="EC41" s="163"/>
      <c r="ED41" s="163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8"/>
      <c r="EV41" s="8"/>
      <c r="EW41" s="8"/>
      <c r="EX41" s="8"/>
      <c r="EY41" s="8"/>
    </row>
    <row r="42" customFormat="false" ht="6.75" hidden="false" customHeight="true" outlineLevel="0" collapsed="false">
      <c r="A42" s="74"/>
      <c r="B42" s="167" t="s">
        <v>53</v>
      </c>
      <c r="C42" s="167"/>
      <c r="D42" s="167"/>
      <c r="E42" s="167"/>
      <c r="F42" s="167"/>
      <c r="G42" s="167"/>
      <c r="H42" s="167"/>
      <c r="I42" s="167"/>
      <c r="J42" s="9"/>
      <c r="K42" s="147" t="s">
        <v>54</v>
      </c>
      <c r="L42" s="147"/>
      <c r="M42" s="147"/>
      <c r="N42" s="147" t="s">
        <v>55</v>
      </c>
      <c r="O42" s="147"/>
      <c r="P42" s="147"/>
      <c r="Q42" s="61"/>
      <c r="R42" s="61"/>
      <c r="S42" s="61"/>
      <c r="T42" s="76"/>
      <c r="U42" s="148" t="n">
        <v>3</v>
      </c>
      <c r="V42" s="149"/>
      <c r="W42" s="150" t="n">
        <v>7</v>
      </c>
      <c r="X42" s="74"/>
      <c r="Y42" s="153" t="n">
        <v>3</v>
      </c>
      <c r="Z42" s="154"/>
      <c r="AA42" s="155" t="n">
        <v>7</v>
      </c>
      <c r="AB42" s="76"/>
      <c r="AC42" s="148" t="n">
        <v>3</v>
      </c>
      <c r="AD42" s="149"/>
      <c r="AE42" s="150" t="n">
        <v>7</v>
      </c>
      <c r="AF42" s="75"/>
      <c r="AG42" s="148" t="n">
        <v>3</v>
      </c>
      <c r="AH42" s="149"/>
      <c r="AI42" s="150" t="n">
        <v>7</v>
      </c>
      <c r="AJ42" s="76"/>
      <c r="AK42" s="148" t="n">
        <v>3</v>
      </c>
      <c r="AL42" s="149"/>
      <c r="AM42" s="150" t="n">
        <v>7</v>
      </c>
      <c r="AN42" s="75"/>
      <c r="AO42" s="148" t="n">
        <v>3</v>
      </c>
      <c r="AP42" s="149"/>
      <c r="AQ42" s="150" t="n">
        <v>7</v>
      </c>
      <c r="AR42" s="74"/>
      <c r="AS42" s="9"/>
      <c r="AT42" s="64" t="s">
        <v>10</v>
      </c>
      <c r="AU42" s="64"/>
      <c r="AV42" s="153"/>
      <c r="AW42" s="9"/>
      <c r="AX42" s="75"/>
      <c r="AY42" s="148" t="n">
        <v>3</v>
      </c>
      <c r="AZ42" s="149"/>
      <c r="BA42" s="150" t="n">
        <v>7</v>
      </c>
      <c r="BB42" s="74"/>
      <c r="BC42" s="153" t="n">
        <v>3</v>
      </c>
      <c r="BD42" s="154"/>
      <c r="BE42" s="155" t="n">
        <v>7</v>
      </c>
      <c r="BF42" s="76"/>
      <c r="BG42" s="148" t="n">
        <v>3</v>
      </c>
      <c r="BH42" s="149"/>
      <c r="BI42" s="150" t="n">
        <v>7</v>
      </c>
      <c r="BJ42" s="75"/>
      <c r="BK42" s="148" t="n">
        <v>3</v>
      </c>
      <c r="BL42" s="149"/>
      <c r="BM42" s="150" t="n">
        <v>7</v>
      </c>
      <c r="BN42" s="76"/>
      <c r="BO42" s="148" t="n">
        <v>3</v>
      </c>
      <c r="BP42" s="149"/>
      <c r="BQ42" s="150" t="n">
        <v>7</v>
      </c>
      <c r="BR42" s="75"/>
      <c r="BS42" s="148" t="n">
        <v>3</v>
      </c>
      <c r="BT42" s="149"/>
      <c r="BU42" s="150" t="n">
        <v>7</v>
      </c>
      <c r="BV42" s="74"/>
      <c r="BW42" s="9"/>
      <c r="BX42" s="64" t="s">
        <v>10</v>
      </c>
      <c r="BY42" s="64"/>
      <c r="BZ42" s="153"/>
      <c r="CA42" s="9"/>
      <c r="CB42" s="74"/>
      <c r="CC42" s="168"/>
      <c r="CD42" s="169"/>
      <c r="CE42" s="169"/>
      <c r="CF42" s="169"/>
      <c r="CG42" s="169"/>
      <c r="CH42" s="170" t="s">
        <v>56</v>
      </c>
      <c r="CI42" s="170"/>
      <c r="CJ42" s="170"/>
      <c r="CK42" s="170"/>
      <c r="CL42" s="170"/>
      <c r="CM42" s="170"/>
      <c r="CN42" s="170"/>
      <c r="CO42" s="170"/>
      <c r="CP42" s="170"/>
      <c r="CQ42" s="169"/>
      <c r="CR42" s="169"/>
      <c r="CS42" s="169"/>
      <c r="CT42" s="170" t="s">
        <v>57</v>
      </c>
      <c r="CU42" s="170"/>
      <c r="CV42" s="170"/>
      <c r="CW42" s="170"/>
      <c r="CX42" s="170"/>
      <c r="CY42" s="170"/>
      <c r="CZ42" s="170"/>
      <c r="DA42" s="170"/>
      <c r="DB42" s="170"/>
      <c r="DC42" s="169"/>
      <c r="DD42" s="169"/>
      <c r="DE42" s="171"/>
      <c r="DF42" s="9"/>
      <c r="DG42" s="74"/>
      <c r="DH42" s="172"/>
      <c r="DI42" s="172"/>
      <c r="DJ42" s="116"/>
      <c r="DK42" s="74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36"/>
      <c r="EB42" s="9"/>
      <c r="EC42" s="9"/>
      <c r="ED42" s="9"/>
      <c r="EE42" s="74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116"/>
      <c r="EU42" s="8"/>
      <c r="EV42" s="8"/>
      <c r="EW42" s="8"/>
      <c r="EX42" s="8"/>
      <c r="EY42" s="8"/>
    </row>
    <row r="43" customFormat="false" ht="6.75" hidden="false" customHeight="true" outlineLevel="0" collapsed="false">
      <c r="A43" s="74"/>
      <c r="B43" s="167"/>
      <c r="C43" s="167"/>
      <c r="D43" s="167"/>
      <c r="E43" s="167"/>
      <c r="F43" s="167"/>
      <c r="G43" s="167"/>
      <c r="H43" s="167"/>
      <c r="I43" s="167"/>
      <c r="J43" s="9"/>
      <c r="K43" s="147"/>
      <c r="L43" s="147"/>
      <c r="M43" s="147"/>
      <c r="N43" s="147"/>
      <c r="O43" s="147"/>
      <c r="P43" s="147"/>
      <c r="Q43" s="61"/>
      <c r="R43" s="61"/>
      <c r="S43" s="61"/>
      <c r="T43" s="9"/>
      <c r="U43" s="153"/>
      <c r="V43" s="154"/>
      <c r="W43" s="155"/>
      <c r="X43" s="74"/>
      <c r="Y43" s="153"/>
      <c r="Z43" s="154"/>
      <c r="AA43" s="155"/>
      <c r="AB43" s="9"/>
      <c r="AC43" s="153"/>
      <c r="AD43" s="154"/>
      <c r="AE43" s="155"/>
      <c r="AF43" s="74"/>
      <c r="AG43" s="153"/>
      <c r="AH43" s="154"/>
      <c r="AI43" s="155"/>
      <c r="AJ43" s="9"/>
      <c r="AK43" s="153"/>
      <c r="AL43" s="154"/>
      <c r="AM43" s="155"/>
      <c r="AN43" s="74"/>
      <c r="AO43" s="153"/>
      <c r="AP43" s="154"/>
      <c r="AQ43" s="155"/>
      <c r="AR43" s="74"/>
      <c r="AS43" s="9"/>
      <c r="AT43" s="64"/>
      <c r="AU43" s="64"/>
      <c r="AV43" s="153"/>
      <c r="AW43" s="9"/>
      <c r="AX43" s="74"/>
      <c r="AY43" s="153"/>
      <c r="AZ43" s="154"/>
      <c r="BA43" s="155"/>
      <c r="BB43" s="74"/>
      <c r="BC43" s="153"/>
      <c r="BD43" s="154"/>
      <c r="BE43" s="155"/>
      <c r="BF43" s="9"/>
      <c r="BG43" s="153"/>
      <c r="BH43" s="154"/>
      <c r="BI43" s="155"/>
      <c r="BJ43" s="74"/>
      <c r="BK43" s="153"/>
      <c r="BL43" s="154"/>
      <c r="BM43" s="155"/>
      <c r="BN43" s="9"/>
      <c r="BO43" s="153"/>
      <c r="BP43" s="154"/>
      <c r="BQ43" s="155"/>
      <c r="BR43" s="74"/>
      <c r="BS43" s="153"/>
      <c r="BT43" s="154"/>
      <c r="BU43" s="155"/>
      <c r="BV43" s="74"/>
      <c r="BW43" s="9"/>
      <c r="BX43" s="64"/>
      <c r="BY43" s="64"/>
      <c r="BZ43" s="153"/>
      <c r="CA43" s="9"/>
      <c r="CB43" s="74"/>
      <c r="CC43" s="168"/>
      <c r="CD43" s="169"/>
      <c r="CE43" s="169"/>
      <c r="CF43" s="169"/>
      <c r="CG43" s="169"/>
      <c r="CH43" s="173" t="s">
        <v>58</v>
      </c>
      <c r="CI43" s="173"/>
      <c r="CJ43" s="173"/>
      <c r="CK43" s="173"/>
      <c r="CL43" s="173"/>
      <c r="CM43" s="173"/>
      <c r="CN43" s="173"/>
      <c r="CO43" s="173"/>
      <c r="CP43" s="173"/>
      <c r="CT43" s="173" t="s">
        <v>59</v>
      </c>
      <c r="CU43" s="173"/>
      <c r="CV43" s="173"/>
      <c r="CW43" s="173"/>
      <c r="CX43" s="173"/>
      <c r="CY43" s="173"/>
      <c r="CZ43" s="173"/>
      <c r="DA43" s="173"/>
      <c r="DB43" s="173"/>
      <c r="DC43" s="169"/>
      <c r="DD43" s="169"/>
      <c r="DE43" s="171"/>
      <c r="DF43" s="9"/>
      <c r="DG43" s="74"/>
      <c r="DH43" s="172"/>
      <c r="DI43" s="172"/>
      <c r="DJ43" s="9"/>
      <c r="DK43" s="74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36"/>
      <c r="EB43" s="9"/>
      <c r="EC43" s="9"/>
      <c r="ED43" s="9"/>
      <c r="EE43" s="74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116"/>
      <c r="EU43" s="8"/>
      <c r="EV43" s="8"/>
      <c r="EW43" s="8"/>
      <c r="EX43" s="8"/>
      <c r="EY43" s="8"/>
    </row>
    <row r="44" customFormat="false" ht="6.75" hidden="false" customHeight="true" outlineLevel="0" collapsed="false">
      <c r="A44" s="74"/>
      <c r="B44" s="167"/>
      <c r="C44" s="167"/>
      <c r="D44" s="167"/>
      <c r="E44" s="167"/>
      <c r="F44" s="167"/>
      <c r="G44" s="167"/>
      <c r="H44" s="167"/>
      <c r="I44" s="167"/>
      <c r="J44" s="9"/>
      <c r="K44" s="147"/>
      <c r="L44" s="147"/>
      <c r="M44" s="147"/>
      <c r="N44" s="147"/>
      <c r="O44" s="147"/>
      <c r="P44" s="147"/>
      <c r="Q44" s="61"/>
      <c r="R44" s="61"/>
      <c r="S44" s="61"/>
      <c r="T44" s="9"/>
      <c r="U44" s="153"/>
      <c r="V44" s="165"/>
      <c r="W44" s="155"/>
      <c r="X44" s="74"/>
      <c r="Y44" s="153"/>
      <c r="Z44" s="154"/>
      <c r="AA44" s="155"/>
      <c r="AB44" s="9"/>
      <c r="AC44" s="153"/>
      <c r="AD44" s="165"/>
      <c r="AE44" s="155"/>
      <c r="AF44" s="74"/>
      <c r="AG44" s="153"/>
      <c r="AH44" s="165"/>
      <c r="AI44" s="155"/>
      <c r="AJ44" s="9"/>
      <c r="AK44" s="153"/>
      <c r="AL44" s="165"/>
      <c r="AM44" s="155"/>
      <c r="AN44" s="114"/>
      <c r="AO44" s="156"/>
      <c r="AP44" s="165"/>
      <c r="AQ44" s="166"/>
      <c r="AR44" s="114"/>
      <c r="AS44" s="60"/>
      <c r="AT44" s="64"/>
      <c r="AU44" s="64"/>
      <c r="AV44" s="153"/>
      <c r="AW44" s="9"/>
      <c r="AX44" s="74"/>
      <c r="AY44" s="153"/>
      <c r="AZ44" s="165"/>
      <c r="BA44" s="155"/>
      <c r="BB44" s="74"/>
      <c r="BC44" s="153"/>
      <c r="BD44" s="154"/>
      <c r="BE44" s="155"/>
      <c r="BF44" s="9"/>
      <c r="BG44" s="153"/>
      <c r="BH44" s="165"/>
      <c r="BI44" s="155"/>
      <c r="BJ44" s="74"/>
      <c r="BK44" s="153"/>
      <c r="BL44" s="165"/>
      <c r="BM44" s="155"/>
      <c r="BN44" s="9"/>
      <c r="BO44" s="153"/>
      <c r="BP44" s="165"/>
      <c r="BQ44" s="155"/>
      <c r="BR44" s="114"/>
      <c r="BS44" s="156"/>
      <c r="BT44" s="165"/>
      <c r="BU44" s="166"/>
      <c r="BV44" s="114"/>
      <c r="BW44" s="60"/>
      <c r="BX44" s="64"/>
      <c r="BY44" s="64"/>
      <c r="BZ44" s="153"/>
      <c r="CA44" s="9"/>
      <c r="CB44" s="74"/>
      <c r="CC44" s="168"/>
      <c r="CD44" s="169"/>
      <c r="CE44" s="169"/>
      <c r="CF44" s="169"/>
      <c r="CG44" s="169"/>
      <c r="CH44" s="173"/>
      <c r="CI44" s="173"/>
      <c r="CJ44" s="173"/>
      <c r="CK44" s="173"/>
      <c r="CL44" s="173"/>
      <c r="CM44" s="173"/>
      <c r="CN44" s="173"/>
      <c r="CO44" s="173"/>
      <c r="CP44" s="173"/>
      <c r="CQ44" s="169"/>
      <c r="CR44" s="169"/>
      <c r="CS44" s="169"/>
      <c r="CT44" s="173"/>
      <c r="CU44" s="173"/>
      <c r="CV44" s="173"/>
      <c r="CW44" s="173"/>
      <c r="CX44" s="173"/>
      <c r="CY44" s="173"/>
      <c r="CZ44" s="173"/>
      <c r="DA44" s="173"/>
      <c r="DB44" s="173"/>
      <c r="DC44" s="169"/>
      <c r="DD44" s="169"/>
      <c r="DE44" s="171"/>
      <c r="DF44" s="9"/>
      <c r="DG44" s="74"/>
      <c r="DH44" s="9"/>
      <c r="DI44" s="9"/>
      <c r="DJ44" s="9"/>
      <c r="DK44" s="74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36"/>
      <c r="EB44" s="9"/>
      <c r="EC44" s="9"/>
      <c r="ED44" s="9"/>
      <c r="EE44" s="74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116"/>
      <c r="EU44" s="8"/>
      <c r="EV44" s="8"/>
      <c r="EW44" s="8"/>
      <c r="EX44" s="8"/>
      <c r="EY44" s="8"/>
    </row>
    <row r="45" customFormat="false" ht="6.75" hidden="false" customHeight="true" outlineLevel="0" collapsed="false">
      <c r="A45" s="74"/>
      <c r="B45" s="9"/>
      <c r="C45" s="9"/>
      <c r="D45" s="9"/>
      <c r="E45" s="9"/>
      <c r="F45" s="9"/>
      <c r="G45" s="9"/>
      <c r="H45" s="9"/>
      <c r="I45" s="9"/>
      <c r="J45" s="116"/>
      <c r="K45" s="147" t="s">
        <v>60</v>
      </c>
      <c r="L45" s="147"/>
      <c r="M45" s="147"/>
      <c r="N45" s="147" t="s">
        <v>61</v>
      </c>
      <c r="O45" s="147"/>
      <c r="P45" s="147"/>
      <c r="Q45" s="61"/>
      <c r="R45" s="61"/>
      <c r="S45" s="61"/>
      <c r="T45" s="75"/>
      <c r="U45" s="148" t="n">
        <v>4</v>
      </c>
      <c r="V45" s="149"/>
      <c r="W45" s="150" t="n">
        <v>8</v>
      </c>
      <c r="X45" s="75"/>
      <c r="Y45" s="148" t="n">
        <v>4</v>
      </c>
      <c r="Z45" s="149"/>
      <c r="AA45" s="150" t="n">
        <v>8</v>
      </c>
      <c r="AB45" s="76"/>
      <c r="AC45" s="148" t="n">
        <v>4</v>
      </c>
      <c r="AD45" s="149"/>
      <c r="AE45" s="150" t="n">
        <v>8</v>
      </c>
      <c r="AF45" s="75"/>
      <c r="AG45" s="148" t="n">
        <v>4</v>
      </c>
      <c r="AH45" s="149"/>
      <c r="AI45" s="150" t="n">
        <v>8</v>
      </c>
      <c r="AJ45" s="76"/>
      <c r="AK45" s="148" t="n">
        <v>4</v>
      </c>
      <c r="AL45" s="149"/>
      <c r="AM45" s="150" t="n">
        <v>8</v>
      </c>
      <c r="AN45" s="75"/>
      <c r="AO45" s="148" t="n">
        <v>4</v>
      </c>
      <c r="AP45" s="149"/>
      <c r="AQ45" s="150" t="n">
        <v>8</v>
      </c>
      <c r="AR45" s="75"/>
      <c r="AS45" s="76"/>
      <c r="AT45" s="64" t="s">
        <v>10</v>
      </c>
      <c r="AU45" s="64"/>
      <c r="AV45" s="148"/>
      <c r="AW45" s="76"/>
      <c r="AX45" s="75"/>
      <c r="AY45" s="148" t="n">
        <v>4</v>
      </c>
      <c r="AZ45" s="149"/>
      <c r="BA45" s="150" t="n">
        <v>8</v>
      </c>
      <c r="BB45" s="75"/>
      <c r="BC45" s="148" t="n">
        <v>4</v>
      </c>
      <c r="BD45" s="149"/>
      <c r="BE45" s="150" t="n">
        <v>8</v>
      </c>
      <c r="BF45" s="76"/>
      <c r="BG45" s="148" t="n">
        <v>4</v>
      </c>
      <c r="BH45" s="149"/>
      <c r="BI45" s="150" t="n">
        <v>8</v>
      </c>
      <c r="BJ45" s="75"/>
      <c r="BK45" s="148" t="n">
        <v>4</v>
      </c>
      <c r="BL45" s="149"/>
      <c r="BM45" s="150" t="n">
        <v>8</v>
      </c>
      <c r="BN45" s="76"/>
      <c r="BO45" s="148" t="n">
        <v>4</v>
      </c>
      <c r="BP45" s="149"/>
      <c r="BQ45" s="150" t="n">
        <v>8</v>
      </c>
      <c r="BR45" s="75"/>
      <c r="BS45" s="148" t="n">
        <v>4</v>
      </c>
      <c r="BT45" s="149"/>
      <c r="BU45" s="150" t="n">
        <v>8</v>
      </c>
      <c r="BV45" s="75"/>
      <c r="BW45" s="76"/>
      <c r="BX45" s="64" t="s">
        <v>10</v>
      </c>
      <c r="BY45" s="64"/>
      <c r="BZ45" s="148"/>
      <c r="CA45" s="77"/>
      <c r="CB45" s="9"/>
      <c r="CC45" s="168"/>
      <c r="CD45" s="169"/>
      <c r="CE45" s="169"/>
      <c r="CF45" s="169"/>
      <c r="CG45" s="169"/>
      <c r="CH45" s="173"/>
      <c r="CI45" s="173"/>
      <c r="CJ45" s="173"/>
      <c r="CK45" s="173"/>
      <c r="CL45" s="173"/>
      <c r="CM45" s="173"/>
      <c r="CN45" s="173"/>
      <c r="CO45" s="173"/>
      <c r="CP45" s="173"/>
      <c r="CQ45" s="169"/>
      <c r="CR45" s="169"/>
      <c r="CS45" s="169"/>
      <c r="CT45" s="173"/>
      <c r="CU45" s="173"/>
      <c r="CV45" s="173"/>
      <c r="CW45" s="173"/>
      <c r="CX45" s="173"/>
      <c r="CY45" s="173"/>
      <c r="CZ45" s="173"/>
      <c r="DA45" s="173"/>
      <c r="DB45" s="173"/>
      <c r="DC45" s="169"/>
      <c r="DD45" s="169"/>
      <c r="DE45" s="171"/>
      <c r="DF45" s="9"/>
      <c r="DG45" s="74"/>
      <c r="DH45" s="9"/>
      <c r="DI45" s="9"/>
      <c r="DJ45" s="9"/>
      <c r="DK45" s="74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36"/>
      <c r="EB45" s="9"/>
      <c r="EC45" s="9"/>
      <c r="ED45" s="9"/>
      <c r="EE45" s="74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116"/>
      <c r="EU45" s="8"/>
      <c r="EV45" s="8"/>
      <c r="EW45" s="8"/>
      <c r="EX45" s="8"/>
      <c r="EY45" s="8"/>
    </row>
    <row r="46" customFormat="false" ht="6.75" hidden="false" customHeight="true" outlineLevel="0" collapsed="false">
      <c r="A46" s="74"/>
      <c r="B46" s="9"/>
      <c r="C46" s="9"/>
      <c r="D46" s="9"/>
      <c r="E46" s="9"/>
      <c r="F46" s="9"/>
      <c r="G46" s="9"/>
      <c r="H46" s="9"/>
      <c r="I46" s="9"/>
      <c r="J46" s="116"/>
      <c r="K46" s="147"/>
      <c r="L46" s="147"/>
      <c r="M46" s="147"/>
      <c r="N46" s="147"/>
      <c r="O46" s="147"/>
      <c r="P46" s="147"/>
      <c r="Q46" s="61"/>
      <c r="R46" s="61"/>
      <c r="S46" s="61"/>
      <c r="T46" s="74"/>
      <c r="U46" s="153"/>
      <c r="V46" s="74"/>
      <c r="W46" s="116"/>
      <c r="X46" s="74"/>
      <c r="Y46" s="153"/>
      <c r="Z46" s="74"/>
      <c r="AA46" s="116"/>
      <c r="AB46" s="9"/>
      <c r="AC46" s="153"/>
      <c r="AD46" s="74"/>
      <c r="AE46" s="116"/>
      <c r="AF46" s="74"/>
      <c r="AG46" s="153"/>
      <c r="AH46" s="74"/>
      <c r="AI46" s="116"/>
      <c r="AJ46" s="74"/>
      <c r="AK46" s="153"/>
      <c r="AL46" s="74"/>
      <c r="AM46" s="116"/>
      <c r="AN46" s="74"/>
      <c r="AO46" s="153"/>
      <c r="AP46" s="74"/>
      <c r="AQ46" s="116"/>
      <c r="AR46" s="74"/>
      <c r="AS46" s="9"/>
      <c r="AT46" s="64"/>
      <c r="AU46" s="64"/>
      <c r="AV46" s="9"/>
      <c r="AW46" s="9"/>
      <c r="AX46" s="74"/>
      <c r="AY46" s="153"/>
      <c r="AZ46" s="74"/>
      <c r="BA46" s="116"/>
      <c r="BB46" s="74"/>
      <c r="BC46" s="153"/>
      <c r="BD46" s="74"/>
      <c r="BE46" s="116"/>
      <c r="BF46" s="9"/>
      <c r="BG46" s="153"/>
      <c r="BH46" s="74"/>
      <c r="BI46" s="116"/>
      <c r="BJ46" s="74"/>
      <c r="BK46" s="153"/>
      <c r="BL46" s="74"/>
      <c r="BM46" s="116"/>
      <c r="BN46" s="74"/>
      <c r="BO46" s="153"/>
      <c r="BP46" s="74"/>
      <c r="BQ46" s="116"/>
      <c r="BR46" s="74"/>
      <c r="BS46" s="153"/>
      <c r="BT46" s="74"/>
      <c r="BU46" s="116"/>
      <c r="BV46" s="74"/>
      <c r="BW46" s="9"/>
      <c r="BX46" s="64"/>
      <c r="BY46" s="64"/>
      <c r="BZ46" s="9"/>
      <c r="CA46" s="116"/>
      <c r="CB46" s="153"/>
      <c r="CC46" s="168"/>
      <c r="CD46" s="169"/>
      <c r="CE46" s="169"/>
      <c r="CF46" s="169"/>
      <c r="CG46" s="169"/>
      <c r="CH46" s="173" t="s">
        <v>62</v>
      </c>
      <c r="CI46" s="173"/>
      <c r="CJ46" s="173"/>
      <c r="CK46" s="173"/>
      <c r="CL46" s="173"/>
      <c r="CM46" s="173"/>
      <c r="CN46" s="173"/>
      <c r="CO46" s="173"/>
      <c r="CP46" s="173"/>
      <c r="CQ46" s="169"/>
      <c r="CR46" s="169"/>
      <c r="CS46" s="169"/>
      <c r="CT46" s="173" t="s">
        <v>63</v>
      </c>
      <c r="CU46" s="173"/>
      <c r="CV46" s="173"/>
      <c r="CW46" s="173"/>
      <c r="CX46" s="173"/>
      <c r="CY46" s="173"/>
      <c r="CZ46" s="173"/>
      <c r="DA46" s="173"/>
      <c r="DB46" s="173"/>
      <c r="DC46" s="169"/>
      <c r="DD46" s="169"/>
      <c r="DE46" s="171"/>
      <c r="DF46" s="9"/>
      <c r="DG46" s="74"/>
      <c r="DH46" s="9"/>
      <c r="DI46" s="9"/>
      <c r="DJ46" s="9"/>
      <c r="DK46" s="74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36"/>
      <c r="EB46" s="9"/>
      <c r="EC46" s="9"/>
      <c r="ED46" s="9"/>
      <c r="EE46" s="74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116"/>
      <c r="EU46" s="8"/>
      <c r="EV46" s="8"/>
      <c r="EW46" s="8"/>
      <c r="EX46" s="8"/>
      <c r="EY46" s="8"/>
    </row>
    <row r="47" customFormat="false" ht="6.75" hidden="false" customHeight="true" outlineLevel="0" collapsed="false">
      <c r="A47" s="114"/>
      <c r="B47" s="60"/>
      <c r="C47" s="60"/>
      <c r="D47" s="60"/>
      <c r="E47" s="60"/>
      <c r="F47" s="60"/>
      <c r="G47" s="60"/>
      <c r="H47" s="60"/>
      <c r="I47" s="60"/>
      <c r="J47" s="60"/>
      <c r="K47" s="147"/>
      <c r="L47" s="147"/>
      <c r="M47" s="147"/>
      <c r="N47" s="147"/>
      <c r="O47" s="147"/>
      <c r="P47" s="147"/>
      <c r="Q47" s="61"/>
      <c r="R47" s="61"/>
      <c r="S47" s="61"/>
      <c r="T47" s="114"/>
      <c r="U47" s="156"/>
      <c r="V47" s="114"/>
      <c r="W47" s="115"/>
      <c r="X47" s="114"/>
      <c r="Y47" s="156"/>
      <c r="Z47" s="114"/>
      <c r="AA47" s="115"/>
      <c r="AB47" s="114"/>
      <c r="AC47" s="156"/>
      <c r="AD47" s="114"/>
      <c r="AE47" s="115"/>
      <c r="AF47" s="114"/>
      <c r="AG47" s="156"/>
      <c r="AH47" s="114"/>
      <c r="AI47" s="115"/>
      <c r="AJ47" s="114"/>
      <c r="AK47" s="156"/>
      <c r="AL47" s="114"/>
      <c r="AM47" s="115"/>
      <c r="AN47" s="114"/>
      <c r="AO47" s="156"/>
      <c r="AP47" s="114"/>
      <c r="AQ47" s="115"/>
      <c r="AR47" s="114"/>
      <c r="AS47" s="60"/>
      <c r="AT47" s="64"/>
      <c r="AU47" s="64"/>
      <c r="AV47" s="60"/>
      <c r="AW47" s="60"/>
      <c r="AX47" s="114"/>
      <c r="AY47" s="156"/>
      <c r="AZ47" s="114"/>
      <c r="BA47" s="115"/>
      <c r="BB47" s="114"/>
      <c r="BC47" s="156"/>
      <c r="BD47" s="114"/>
      <c r="BE47" s="115"/>
      <c r="BF47" s="114"/>
      <c r="BG47" s="156"/>
      <c r="BH47" s="114"/>
      <c r="BI47" s="115"/>
      <c r="BJ47" s="114"/>
      <c r="BK47" s="156"/>
      <c r="BL47" s="114"/>
      <c r="BM47" s="115"/>
      <c r="BN47" s="114"/>
      <c r="BO47" s="156"/>
      <c r="BP47" s="114"/>
      <c r="BQ47" s="115"/>
      <c r="BR47" s="114"/>
      <c r="BS47" s="156"/>
      <c r="BT47" s="114"/>
      <c r="BU47" s="115"/>
      <c r="BV47" s="114"/>
      <c r="BW47" s="60"/>
      <c r="BX47" s="64"/>
      <c r="BY47" s="64"/>
      <c r="BZ47" s="60"/>
      <c r="CA47" s="115"/>
      <c r="CB47" s="153"/>
      <c r="CC47" s="174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6"/>
      <c r="DF47" s="9"/>
      <c r="DG47" s="74"/>
      <c r="DH47" s="9"/>
      <c r="DI47" s="9"/>
      <c r="DJ47" s="9"/>
      <c r="DK47" s="74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36"/>
      <c r="EB47" s="9"/>
      <c r="EC47" s="9"/>
      <c r="ED47" s="9"/>
      <c r="EE47" s="74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116"/>
      <c r="EU47" s="8"/>
      <c r="EV47" s="8"/>
      <c r="EW47" s="8"/>
      <c r="EX47" s="8"/>
      <c r="EY47" s="8"/>
    </row>
    <row r="48" customFormat="false" ht="6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9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9"/>
      <c r="DG48" s="74"/>
      <c r="DH48" s="9"/>
      <c r="DI48" s="9"/>
      <c r="DJ48" s="9"/>
      <c r="DK48" s="74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36"/>
      <c r="EB48" s="9"/>
      <c r="EC48" s="9"/>
      <c r="ED48" s="9"/>
      <c r="EE48" s="74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116"/>
      <c r="EU48" s="8"/>
      <c r="EV48" s="8"/>
      <c r="EW48" s="8"/>
      <c r="EX48" s="8"/>
      <c r="EY48" s="8"/>
    </row>
    <row r="49" customFormat="false" ht="6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61" t="s">
        <v>64</v>
      </c>
      <c r="R49" s="61"/>
      <c r="S49" s="61"/>
      <c r="T49" s="62" t="s">
        <v>17</v>
      </c>
      <c r="U49" s="62"/>
      <c r="V49" s="62"/>
      <c r="W49" s="63"/>
      <c r="X49" s="63"/>
      <c r="Y49" s="64" t="s">
        <v>10</v>
      </c>
      <c r="Z49" s="65"/>
      <c r="AA49" s="65"/>
      <c r="AB49" s="66" t="s">
        <v>18</v>
      </c>
      <c r="AC49" s="66"/>
      <c r="AD49" s="66"/>
      <c r="AE49" s="66"/>
      <c r="AF49" s="67"/>
      <c r="AG49" s="71"/>
      <c r="AH49" s="177" t="n">
        <f aca="false">BD17</f>
        <v>0</v>
      </c>
      <c r="AI49" s="177"/>
      <c r="AJ49" s="177"/>
      <c r="AK49" s="177"/>
      <c r="AL49" s="177"/>
      <c r="AM49" s="177"/>
      <c r="AN49" s="177"/>
      <c r="AO49" s="177"/>
      <c r="AP49" s="69"/>
      <c r="AQ49" s="69"/>
      <c r="AR49" s="70" t="s">
        <v>19</v>
      </c>
      <c r="AS49" s="70"/>
      <c r="AT49" s="70"/>
      <c r="AU49" s="70"/>
      <c r="AV49" s="70"/>
      <c r="AW49" s="70"/>
      <c r="AX49" s="66"/>
      <c r="AY49" s="66"/>
      <c r="AZ49" s="66"/>
      <c r="BA49" s="66"/>
      <c r="BB49" s="67"/>
      <c r="BC49" s="67"/>
      <c r="BD49" s="178" t="n">
        <f aca="false">AH17</f>
        <v>0</v>
      </c>
      <c r="BE49" s="179"/>
      <c r="BF49" s="179"/>
      <c r="BG49" s="179"/>
      <c r="BH49" s="179"/>
      <c r="BI49" s="179"/>
      <c r="BJ49" s="73" t="s">
        <v>18</v>
      </c>
      <c r="BK49" s="73"/>
      <c r="BL49" s="73"/>
      <c r="BM49" s="73"/>
      <c r="BN49" s="62" t="s">
        <v>20</v>
      </c>
      <c r="BO49" s="62"/>
      <c r="BP49" s="62"/>
      <c r="BQ49" s="63"/>
      <c r="BR49" s="63"/>
      <c r="BS49" s="64" t="s">
        <v>10</v>
      </c>
      <c r="BT49" s="65"/>
      <c r="BU49" s="65"/>
      <c r="BV49" s="70" t="s">
        <v>19</v>
      </c>
      <c r="BW49" s="70"/>
      <c r="BX49" s="70"/>
      <c r="BY49" s="70"/>
      <c r="BZ49" s="70"/>
      <c r="CA49" s="70"/>
      <c r="CB49" s="153"/>
      <c r="CC49" s="92" t="s">
        <v>65</v>
      </c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"/>
      <c r="DG49" s="74"/>
      <c r="DH49" s="9"/>
      <c r="DI49" s="9"/>
      <c r="DJ49" s="9"/>
      <c r="DK49" s="74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36"/>
      <c r="EB49" s="9"/>
      <c r="EC49" s="9"/>
      <c r="ED49" s="9"/>
      <c r="EE49" s="74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116"/>
      <c r="EU49" s="8"/>
      <c r="EV49" s="8"/>
      <c r="EW49" s="8"/>
      <c r="EX49" s="8"/>
      <c r="EY49" s="8"/>
    </row>
    <row r="50" customFormat="false" ht="6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61"/>
      <c r="R50" s="61"/>
      <c r="S50" s="61"/>
      <c r="T50" s="62"/>
      <c r="U50" s="62"/>
      <c r="V50" s="62"/>
      <c r="W50" s="63"/>
      <c r="X50" s="63"/>
      <c r="Y50" s="64"/>
      <c r="Z50" s="64"/>
      <c r="AA50" s="65"/>
      <c r="AB50" s="66"/>
      <c r="AC50" s="66"/>
      <c r="AD50" s="66"/>
      <c r="AE50" s="66"/>
      <c r="AF50" s="80"/>
      <c r="AG50" s="80"/>
      <c r="AH50" s="177"/>
      <c r="AI50" s="177"/>
      <c r="AJ50" s="177"/>
      <c r="AK50" s="177"/>
      <c r="AL50" s="177"/>
      <c r="AM50" s="177"/>
      <c r="AN50" s="177"/>
      <c r="AO50" s="177"/>
      <c r="AP50" s="69"/>
      <c r="AQ50" s="69"/>
      <c r="AR50" s="70"/>
      <c r="AS50" s="70"/>
      <c r="AT50" s="70"/>
      <c r="AU50" s="70"/>
      <c r="AV50" s="70"/>
      <c r="AW50" s="70"/>
      <c r="AX50" s="66"/>
      <c r="AY50" s="66"/>
      <c r="AZ50" s="66"/>
      <c r="BA50" s="66"/>
      <c r="BB50" s="79"/>
      <c r="BC50" s="79"/>
      <c r="BD50" s="180"/>
      <c r="BE50" s="180"/>
      <c r="BF50" s="180"/>
      <c r="BG50" s="180"/>
      <c r="BH50" s="180"/>
      <c r="BI50" s="180"/>
      <c r="BJ50" s="73"/>
      <c r="BK50" s="73"/>
      <c r="BL50" s="73"/>
      <c r="BM50" s="73"/>
      <c r="BN50" s="62"/>
      <c r="BO50" s="62"/>
      <c r="BP50" s="62"/>
      <c r="BQ50" s="63"/>
      <c r="BR50" s="63"/>
      <c r="BS50" s="64"/>
      <c r="BT50" s="64"/>
      <c r="BU50" s="65"/>
      <c r="BV50" s="70"/>
      <c r="BW50" s="70"/>
      <c r="BX50" s="70"/>
      <c r="BY50" s="70"/>
      <c r="BZ50" s="70"/>
      <c r="CA50" s="70"/>
      <c r="CB50" s="153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"/>
      <c r="DG50" s="74"/>
      <c r="DH50" s="9"/>
      <c r="DI50" s="9"/>
      <c r="DJ50" s="9"/>
      <c r="DK50" s="74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36"/>
      <c r="EB50" s="9"/>
      <c r="EC50" s="9"/>
      <c r="ED50" s="9"/>
      <c r="EE50" s="74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116"/>
      <c r="EU50" s="8"/>
      <c r="EV50" s="8"/>
      <c r="EW50" s="8"/>
      <c r="EX50" s="8"/>
      <c r="EY50" s="8"/>
    </row>
    <row r="51" customFormat="false" ht="6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61"/>
      <c r="R51" s="61"/>
      <c r="S51" s="61"/>
      <c r="T51" s="62"/>
      <c r="U51" s="62"/>
      <c r="V51" s="62"/>
      <c r="W51" s="63"/>
      <c r="X51" s="63"/>
      <c r="Y51" s="64"/>
      <c r="Z51" s="64"/>
      <c r="AA51" s="65"/>
      <c r="AB51" s="66"/>
      <c r="AC51" s="66"/>
      <c r="AD51" s="66"/>
      <c r="AE51" s="66"/>
      <c r="AF51" s="80"/>
      <c r="AG51" s="80"/>
      <c r="AH51" s="177"/>
      <c r="AI51" s="177"/>
      <c r="AJ51" s="177"/>
      <c r="AK51" s="177"/>
      <c r="AL51" s="177"/>
      <c r="AM51" s="177"/>
      <c r="AN51" s="177"/>
      <c r="AO51" s="177"/>
      <c r="AP51" s="83"/>
      <c r="AQ51" s="83"/>
      <c r="AR51" s="70"/>
      <c r="AS51" s="70"/>
      <c r="AT51" s="70"/>
      <c r="AU51" s="70"/>
      <c r="AV51" s="70"/>
      <c r="AW51" s="70"/>
      <c r="AX51" s="66"/>
      <c r="AY51" s="66"/>
      <c r="AZ51" s="66"/>
      <c r="BA51" s="66"/>
      <c r="BB51" s="79"/>
      <c r="BC51" s="79"/>
      <c r="BD51" s="180"/>
      <c r="BE51" s="180"/>
      <c r="BF51" s="180"/>
      <c r="BG51" s="180"/>
      <c r="BH51" s="180"/>
      <c r="BI51" s="180"/>
      <c r="BJ51" s="73"/>
      <c r="BK51" s="73"/>
      <c r="BL51" s="73"/>
      <c r="BM51" s="73"/>
      <c r="BN51" s="62"/>
      <c r="BO51" s="62"/>
      <c r="BP51" s="62"/>
      <c r="BQ51" s="63"/>
      <c r="BR51" s="63"/>
      <c r="BS51" s="64"/>
      <c r="BT51" s="64"/>
      <c r="BU51" s="65"/>
      <c r="BV51" s="70"/>
      <c r="BW51" s="70"/>
      <c r="BX51" s="70"/>
      <c r="BY51" s="70"/>
      <c r="BZ51" s="70"/>
      <c r="CA51" s="70"/>
      <c r="CB51" s="9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"/>
      <c r="DG51" s="74"/>
      <c r="DH51" s="9"/>
      <c r="DI51" s="9"/>
      <c r="DJ51" s="9"/>
      <c r="DK51" s="74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36"/>
      <c r="EB51" s="9"/>
      <c r="EC51" s="9"/>
      <c r="ED51" s="9"/>
      <c r="EE51" s="74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116"/>
      <c r="EU51" s="8"/>
      <c r="EV51" s="8"/>
      <c r="EW51" s="8"/>
      <c r="EX51" s="8"/>
      <c r="EY51" s="8"/>
    </row>
    <row r="52" customFormat="false" ht="6.75" hidden="false" customHeight="true" outlineLevel="0" collapsed="false">
      <c r="A52" s="9"/>
      <c r="B52" s="9"/>
      <c r="C52" s="60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61"/>
      <c r="R52" s="61"/>
      <c r="S52" s="61"/>
      <c r="T52" s="62"/>
      <c r="U52" s="62"/>
      <c r="V52" s="62"/>
      <c r="W52" s="63"/>
      <c r="X52" s="63"/>
      <c r="Y52" s="64"/>
      <c r="Z52" s="64"/>
      <c r="AA52" s="65"/>
      <c r="AB52" s="66"/>
      <c r="AC52" s="66"/>
      <c r="AD52" s="66"/>
      <c r="AE52" s="66"/>
      <c r="AF52" s="90"/>
      <c r="AG52" s="90"/>
      <c r="AH52" s="177"/>
      <c r="AI52" s="177"/>
      <c r="AJ52" s="177"/>
      <c r="AK52" s="177"/>
      <c r="AL52" s="177"/>
      <c r="AM52" s="177"/>
      <c r="AN52" s="177"/>
      <c r="AO52" s="177"/>
      <c r="AP52" s="83"/>
      <c r="AQ52" s="83"/>
      <c r="AR52" s="70"/>
      <c r="AS52" s="70"/>
      <c r="AT52" s="70"/>
      <c r="AU52" s="70"/>
      <c r="AV52" s="70"/>
      <c r="AW52" s="70"/>
      <c r="AX52" s="66"/>
      <c r="AY52" s="66"/>
      <c r="AZ52" s="66"/>
      <c r="BA52" s="66"/>
      <c r="BB52" s="89"/>
      <c r="BC52" s="89"/>
      <c r="BD52" s="181"/>
      <c r="BE52" s="181"/>
      <c r="BF52" s="181"/>
      <c r="BG52" s="181"/>
      <c r="BH52" s="181"/>
      <c r="BI52" s="181"/>
      <c r="BJ52" s="73"/>
      <c r="BK52" s="73"/>
      <c r="BL52" s="73"/>
      <c r="BM52" s="73"/>
      <c r="BN52" s="62"/>
      <c r="BO52" s="62"/>
      <c r="BP52" s="62"/>
      <c r="BQ52" s="63"/>
      <c r="BR52" s="63"/>
      <c r="BS52" s="64"/>
      <c r="BT52" s="64"/>
      <c r="BU52" s="65"/>
      <c r="BV52" s="70"/>
      <c r="BW52" s="70"/>
      <c r="BX52" s="70"/>
      <c r="BY52" s="70"/>
      <c r="BZ52" s="70"/>
      <c r="CA52" s="70"/>
      <c r="CB52" s="9"/>
      <c r="CC52" s="182" t="s">
        <v>66</v>
      </c>
      <c r="CD52" s="182"/>
      <c r="CE52" s="182"/>
      <c r="CF52" s="182"/>
      <c r="CG52" s="183" t="s">
        <v>67</v>
      </c>
      <c r="CH52" s="183"/>
      <c r="CI52" s="183"/>
      <c r="CJ52" s="183"/>
      <c r="CK52" s="183"/>
      <c r="CL52" s="183"/>
      <c r="CM52" s="183"/>
      <c r="CN52" s="183"/>
      <c r="CO52" s="183"/>
      <c r="CP52" s="184" t="s">
        <v>68</v>
      </c>
      <c r="CQ52" s="184"/>
      <c r="CR52" s="184"/>
      <c r="CS52" s="184"/>
      <c r="CT52" s="92" t="s">
        <v>69</v>
      </c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"/>
      <c r="DG52" s="74"/>
      <c r="DH52" s="9"/>
      <c r="DI52" s="9"/>
      <c r="DJ52" s="9"/>
      <c r="DK52" s="74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36"/>
      <c r="EB52" s="9"/>
      <c r="EC52" s="9"/>
      <c r="ED52" s="9"/>
      <c r="EE52" s="74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116"/>
      <c r="EU52" s="8"/>
      <c r="EV52" s="8"/>
      <c r="EW52" s="8"/>
      <c r="EX52" s="8"/>
      <c r="EY52" s="8"/>
    </row>
    <row r="53" customFormat="false" ht="6.75" hidden="false" customHeight="true" outlineLevel="0" collapsed="false">
      <c r="A53" s="98" t="s">
        <v>31</v>
      </c>
      <c r="B53" s="98"/>
      <c r="C53" s="92" t="s">
        <v>32</v>
      </c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61"/>
      <c r="R53" s="61"/>
      <c r="S53" s="61"/>
      <c r="T53" s="99" t="s">
        <v>33</v>
      </c>
      <c r="U53" s="99"/>
      <c r="V53" s="99"/>
      <c r="W53" s="99"/>
      <c r="X53" s="99" t="s">
        <v>34</v>
      </c>
      <c r="Y53" s="99"/>
      <c r="Z53" s="99"/>
      <c r="AA53" s="99"/>
      <c r="AB53" s="99" t="s">
        <v>35</v>
      </c>
      <c r="AC53" s="99"/>
      <c r="AD53" s="99"/>
      <c r="AE53" s="99"/>
      <c r="AF53" s="99" t="s">
        <v>36</v>
      </c>
      <c r="AG53" s="99"/>
      <c r="AH53" s="99"/>
      <c r="AI53" s="99"/>
      <c r="AJ53" s="99" t="s">
        <v>37</v>
      </c>
      <c r="AK53" s="99"/>
      <c r="AL53" s="99"/>
      <c r="AM53" s="99"/>
      <c r="AN53" s="99" t="s">
        <v>38</v>
      </c>
      <c r="AO53" s="99"/>
      <c r="AP53" s="99"/>
      <c r="AQ53" s="99"/>
      <c r="AR53" s="100" t="n">
        <v>1</v>
      </c>
      <c r="AS53" s="100"/>
      <c r="AT53" s="101" t="n">
        <v>19</v>
      </c>
      <c r="AU53" s="101"/>
      <c r="AV53" s="69" t="n">
        <v>37</v>
      </c>
      <c r="AW53" s="69"/>
      <c r="AX53" s="99" t="s">
        <v>33</v>
      </c>
      <c r="AY53" s="99"/>
      <c r="AZ53" s="99"/>
      <c r="BA53" s="99"/>
      <c r="BB53" s="99" t="s">
        <v>34</v>
      </c>
      <c r="BC53" s="99"/>
      <c r="BD53" s="99"/>
      <c r="BE53" s="99"/>
      <c r="BF53" s="99" t="s">
        <v>35</v>
      </c>
      <c r="BG53" s="99"/>
      <c r="BH53" s="99"/>
      <c r="BI53" s="99"/>
      <c r="BJ53" s="99" t="s">
        <v>36</v>
      </c>
      <c r="BK53" s="99"/>
      <c r="BL53" s="99"/>
      <c r="BM53" s="99"/>
      <c r="BN53" s="99" t="s">
        <v>37</v>
      </c>
      <c r="BO53" s="99"/>
      <c r="BP53" s="99"/>
      <c r="BQ53" s="99"/>
      <c r="BR53" s="99" t="s">
        <v>38</v>
      </c>
      <c r="BS53" s="99"/>
      <c r="BT53" s="99"/>
      <c r="BU53" s="99"/>
      <c r="BV53" s="185" t="n">
        <v>1</v>
      </c>
      <c r="BW53" s="185"/>
      <c r="BX53" s="101" t="n">
        <v>19</v>
      </c>
      <c r="BY53" s="101"/>
      <c r="BZ53" s="69" t="n">
        <v>37</v>
      </c>
      <c r="CA53" s="69"/>
      <c r="CB53" s="9"/>
      <c r="CC53" s="182"/>
      <c r="CD53" s="182"/>
      <c r="CE53" s="182"/>
      <c r="CF53" s="182"/>
      <c r="CG53" s="183"/>
      <c r="CH53" s="183"/>
      <c r="CI53" s="183"/>
      <c r="CJ53" s="183"/>
      <c r="CK53" s="183"/>
      <c r="CL53" s="183"/>
      <c r="CM53" s="183"/>
      <c r="CN53" s="183"/>
      <c r="CO53" s="183"/>
      <c r="CP53" s="184"/>
      <c r="CQ53" s="184"/>
      <c r="CR53" s="184"/>
      <c r="CS53" s="184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"/>
      <c r="DG53" s="74"/>
      <c r="DH53" s="9"/>
      <c r="DI53" s="9"/>
      <c r="DJ53" s="9"/>
      <c r="DK53" s="74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36"/>
      <c r="EB53" s="9"/>
      <c r="EC53" s="9"/>
      <c r="ED53" s="9"/>
      <c r="EE53" s="74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116"/>
      <c r="EU53" s="8"/>
      <c r="EV53" s="8"/>
      <c r="EW53" s="8"/>
      <c r="EX53" s="8"/>
      <c r="EY53" s="8"/>
    </row>
    <row r="54" customFormat="false" ht="6.75" hidden="false" customHeight="true" outlineLevel="0" collapsed="false">
      <c r="A54" s="98"/>
      <c r="B54" s="98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61"/>
      <c r="R54" s="61"/>
      <c r="S54" s="61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105" t="n">
        <v>2</v>
      </c>
      <c r="AS54" s="105"/>
      <c r="AT54" s="106" t="n">
        <v>20</v>
      </c>
      <c r="AU54" s="106"/>
      <c r="AV54" s="107" t="n">
        <v>38</v>
      </c>
      <c r="AW54" s="107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186" t="n">
        <v>2</v>
      </c>
      <c r="BW54" s="186"/>
      <c r="BX54" s="106" t="n">
        <v>20</v>
      </c>
      <c r="BY54" s="106"/>
      <c r="BZ54" s="107" t="n">
        <v>38</v>
      </c>
      <c r="CA54" s="107"/>
      <c r="CB54" s="9"/>
      <c r="CC54" s="182"/>
      <c r="CD54" s="182"/>
      <c r="CE54" s="182"/>
      <c r="CF54" s="182"/>
      <c r="CG54" s="183"/>
      <c r="CH54" s="183"/>
      <c r="CI54" s="183"/>
      <c r="CJ54" s="183"/>
      <c r="CK54" s="183"/>
      <c r="CL54" s="183"/>
      <c r="CM54" s="183"/>
      <c r="CN54" s="183"/>
      <c r="CO54" s="183"/>
      <c r="CP54" s="184"/>
      <c r="CQ54" s="184"/>
      <c r="CR54" s="184"/>
      <c r="CS54" s="184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"/>
      <c r="DG54" s="74"/>
      <c r="DH54" s="9"/>
      <c r="DI54" s="9"/>
      <c r="DJ54" s="9"/>
      <c r="DK54" s="74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36"/>
      <c r="EB54" s="9"/>
      <c r="EC54" s="9"/>
      <c r="ED54" s="9"/>
      <c r="EE54" s="74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116"/>
      <c r="EU54" s="8"/>
      <c r="EV54" s="8"/>
      <c r="EW54" s="8"/>
      <c r="EX54" s="8"/>
      <c r="EY54" s="8"/>
    </row>
    <row r="55" customFormat="false" ht="6.75" hidden="false" customHeight="true" outlineLevel="0" collapsed="false">
      <c r="A55" s="98"/>
      <c r="B55" s="98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61"/>
      <c r="R55" s="61"/>
      <c r="S55" s="61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105" t="n">
        <v>3</v>
      </c>
      <c r="AS55" s="105"/>
      <c r="AT55" s="106" t="n">
        <v>21</v>
      </c>
      <c r="AU55" s="106"/>
      <c r="AV55" s="107" t="n">
        <v>39</v>
      </c>
      <c r="AW55" s="107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186" t="n">
        <v>3</v>
      </c>
      <c r="BW55" s="186"/>
      <c r="BX55" s="106" t="n">
        <v>21</v>
      </c>
      <c r="BY55" s="106"/>
      <c r="BZ55" s="107" t="n">
        <v>39</v>
      </c>
      <c r="CA55" s="107"/>
      <c r="CB55" s="9"/>
      <c r="CC55" s="182"/>
      <c r="CD55" s="182"/>
      <c r="CE55" s="182"/>
      <c r="CF55" s="182"/>
      <c r="CG55" s="183"/>
      <c r="CH55" s="183"/>
      <c r="CI55" s="183"/>
      <c r="CJ55" s="183"/>
      <c r="CK55" s="183"/>
      <c r="CL55" s="183"/>
      <c r="CM55" s="183"/>
      <c r="CN55" s="183"/>
      <c r="CO55" s="183"/>
      <c r="CP55" s="184"/>
      <c r="CQ55" s="184"/>
      <c r="CR55" s="184"/>
      <c r="CS55" s="184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"/>
      <c r="DG55" s="74"/>
      <c r="DH55" s="169"/>
      <c r="DI55" s="9"/>
      <c r="DJ55" s="9"/>
      <c r="DK55" s="74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36"/>
      <c r="EB55" s="9"/>
      <c r="EC55" s="9"/>
      <c r="ED55" s="9"/>
      <c r="EE55" s="74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116"/>
      <c r="EU55" s="8"/>
      <c r="EV55" s="8"/>
      <c r="EW55" s="8"/>
      <c r="EX55" s="8"/>
      <c r="EY55" s="8"/>
    </row>
    <row r="56" customFormat="false" ht="6.75" hidden="false" customHeight="true" outlineLevel="0" collapsed="false">
      <c r="A56" s="98"/>
      <c r="B56" s="98"/>
      <c r="C56" s="92" t="s">
        <v>39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61"/>
      <c r="R56" s="61"/>
      <c r="S56" s="61"/>
      <c r="T56" s="75"/>
      <c r="U56" s="76"/>
      <c r="V56" s="76"/>
      <c r="W56" s="76"/>
      <c r="X56" s="75"/>
      <c r="Y56" s="76"/>
      <c r="Z56" s="76"/>
      <c r="AA56" s="76"/>
      <c r="AB56" s="75"/>
      <c r="AC56" s="76"/>
      <c r="AD56" s="76"/>
      <c r="AE56" s="77"/>
      <c r="AF56" s="76"/>
      <c r="AG56" s="76"/>
      <c r="AH56" s="76"/>
      <c r="AI56" s="76"/>
      <c r="AJ56" s="75"/>
      <c r="AK56" s="76"/>
      <c r="AL56" s="76"/>
      <c r="AM56" s="77"/>
      <c r="AN56" s="76"/>
      <c r="AO56" s="76"/>
      <c r="AP56" s="76"/>
      <c r="AQ56" s="76"/>
      <c r="AR56" s="105" t="n">
        <v>4</v>
      </c>
      <c r="AS56" s="105"/>
      <c r="AT56" s="106" t="n">
        <v>22</v>
      </c>
      <c r="AU56" s="106"/>
      <c r="AV56" s="107" t="n">
        <v>40</v>
      </c>
      <c r="AW56" s="107"/>
      <c r="AX56" s="75"/>
      <c r="AY56" s="76"/>
      <c r="AZ56" s="76"/>
      <c r="BA56" s="76"/>
      <c r="BB56" s="75"/>
      <c r="BC56" s="76"/>
      <c r="BD56" s="76"/>
      <c r="BE56" s="76"/>
      <c r="BF56" s="75"/>
      <c r="BG56" s="76"/>
      <c r="BH56" s="76"/>
      <c r="BI56" s="77"/>
      <c r="BJ56" s="76"/>
      <c r="BK56" s="76"/>
      <c r="BL56" s="76"/>
      <c r="BM56" s="76"/>
      <c r="BN56" s="75"/>
      <c r="BO56" s="76"/>
      <c r="BP56" s="76"/>
      <c r="BQ56" s="77"/>
      <c r="BR56" s="76"/>
      <c r="BS56" s="76"/>
      <c r="BT56" s="76"/>
      <c r="BU56" s="76"/>
      <c r="BV56" s="186" t="n">
        <v>4</v>
      </c>
      <c r="BW56" s="186"/>
      <c r="BX56" s="106" t="n">
        <v>22</v>
      </c>
      <c r="BY56" s="106"/>
      <c r="BZ56" s="107" t="n">
        <v>40</v>
      </c>
      <c r="CA56" s="107"/>
      <c r="CB56" s="9"/>
      <c r="CC56" s="187" t="s">
        <v>70</v>
      </c>
      <c r="CD56" s="187"/>
      <c r="CE56" s="187"/>
      <c r="CF56" s="187"/>
      <c r="CG56" s="188"/>
      <c r="CH56" s="188"/>
      <c r="CI56" s="188"/>
      <c r="CJ56" s="188"/>
      <c r="CK56" s="188"/>
      <c r="CL56" s="188"/>
      <c r="CM56" s="188"/>
      <c r="CN56" s="188"/>
      <c r="CO56" s="188"/>
      <c r="CP56" s="92" t="s">
        <v>71</v>
      </c>
      <c r="CQ56" s="92"/>
      <c r="CR56" s="92"/>
      <c r="CS56" s="92"/>
      <c r="CT56" s="189"/>
      <c r="CU56" s="189"/>
      <c r="CV56" s="189"/>
      <c r="CW56" s="189"/>
      <c r="CX56" s="189"/>
      <c r="CY56" s="189"/>
      <c r="CZ56" s="189"/>
      <c r="DA56" s="189"/>
      <c r="DB56" s="189"/>
      <c r="DC56" s="189"/>
      <c r="DD56" s="189"/>
      <c r="DE56" s="189"/>
      <c r="DF56" s="9"/>
      <c r="DG56" s="74"/>
      <c r="DH56" s="9"/>
      <c r="DI56" s="9"/>
      <c r="DJ56" s="9"/>
      <c r="DK56" s="74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36"/>
      <c r="EB56" s="9"/>
      <c r="EC56" s="9"/>
      <c r="ED56" s="9"/>
      <c r="EE56" s="74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116"/>
      <c r="EU56" s="8"/>
      <c r="EV56" s="8"/>
      <c r="EW56" s="8"/>
      <c r="EX56" s="8"/>
      <c r="EY56" s="8"/>
    </row>
    <row r="57" customFormat="false" ht="6.75" hidden="false" customHeight="true" outlineLevel="0" collapsed="false">
      <c r="A57" s="98"/>
      <c r="B57" s="98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61"/>
      <c r="R57" s="61"/>
      <c r="S57" s="61"/>
      <c r="T57" s="74"/>
      <c r="U57" s="9"/>
      <c r="V57" s="9"/>
      <c r="W57" s="9"/>
      <c r="X57" s="74"/>
      <c r="Y57" s="9"/>
      <c r="Z57" s="9"/>
      <c r="AA57" s="9"/>
      <c r="AB57" s="74"/>
      <c r="AC57" s="9"/>
      <c r="AD57" s="9"/>
      <c r="AE57" s="116"/>
      <c r="AF57" s="9"/>
      <c r="AG57" s="9"/>
      <c r="AH57" s="9"/>
      <c r="AI57" s="9"/>
      <c r="AJ57" s="74"/>
      <c r="AK57" s="9"/>
      <c r="AL57" s="9"/>
      <c r="AM57" s="116"/>
      <c r="AN57" s="9"/>
      <c r="AO57" s="9"/>
      <c r="AP57" s="9"/>
      <c r="AQ57" s="9"/>
      <c r="AR57" s="105" t="n">
        <v>5</v>
      </c>
      <c r="AS57" s="105"/>
      <c r="AT57" s="106" t="n">
        <v>23</v>
      </c>
      <c r="AU57" s="106"/>
      <c r="AV57" s="107" t="n">
        <v>41</v>
      </c>
      <c r="AW57" s="107"/>
      <c r="AX57" s="74"/>
      <c r="AY57" s="9"/>
      <c r="AZ57" s="9"/>
      <c r="BA57" s="9"/>
      <c r="BB57" s="74"/>
      <c r="BC57" s="9"/>
      <c r="BD57" s="9"/>
      <c r="BE57" s="9"/>
      <c r="BF57" s="74"/>
      <c r="BG57" s="9"/>
      <c r="BH57" s="9"/>
      <c r="BI57" s="116"/>
      <c r="BJ57" s="9"/>
      <c r="BK57" s="9"/>
      <c r="BL57" s="9"/>
      <c r="BM57" s="9"/>
      <c r="BN57" s="74"/>
      <c r="BO57" s="9"/>
      <c r="BP57" s="9"/>
      <c r="BQ57" s="116"/>
      <c r="BR57" s="9"/>
      <c r="BS57" s="9"/>
      <c r="BT57" s="9"/>
      <c r="BU57" s="9"/>
      <c r="BV57" s="186" t="n">
        <v>5</v>
      </c>
      <c r="BW57" s="186"/>
      <c r="BX57" s="106" t="n">
        <v>23</v>
      </c>
      <c r="BY57" s="106"/>
      <c r="BZ57" s="107" t="n">
        <v>41</v>
      </c>
      <c r="CA57" s="107"/>
      <c r="CB57" s="9"/>
      <c r="CC57" s="187"/>
      <c r="CD57" s="187"/>
      <c r="CE57" s="187"/>
      <c r="CF57" s="187"/>
      <c r="CG57" s="188"/>
      <c r="CH57" s="188"/>
      <c r="CI57" s="188"/>
      <c r="CJ57" s="188"/>
      <c r="CK57" s="188"/>
      <c r="CL57" s="188"/>
      <c r="CM57" s="188"/>
      <c r="CN57" s="188"/>
      <c r="CO57" s="188"/>
      <c r="CP57" s="92"/>
      <c r="CQ57" s="92"/>
      <c r="CR57" s="92"/>
      <c r="CS57" s="92"/>
      <c r="CT57" s="189"/>
      <c r="CU57" s="189"/>
      <c r="CV57" s="189"/>
      <c r="CW57" s="189"/>
      <c r="CX57" s="189"/>
      <c r="CY57" s="189"/>
      <c r="CZ57" s="189"/>
      <c r="DA57" s="189"/>
      <c r="DB57" s="189"/>
      <c r="DC57" s="189"/>
      <c r="DD57" s="189"/>
      <c r="DE57" s="189"/>
      <c r="DF57" s="9"/>
      <c r="DG57" s="74"/>
      <c r="DH57" s="9"/>
      <c r="DI57" s="9"/>
      <c r="DJ57" s="9"/>
      <c r="DK57" s="74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36"/>
      <c r="EB57" s="9"/>
      <c r="EC57" s="9"/>
      <c r="ED57" s="9"/>
      <c r="EE57" s="74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116"/>
      <c r="EU57" s="8"/>
      <c r="EV57" s="8"/>
      <c r="EW57" s="8"/>
      <c r="EX57" s="8"/>
      <c r="EY57" s="8"/>
    </row>
    <row r="58" customFormat="false" ht="6.75" hidden="false" customHeight="true" outlineLevel="0" collapsed="false">
      <c r="A58" s="98"/>
      <c r="B58" s="98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61"/>
      <c r="R58" s="61"/>
      <c r="S58" s="61"/>
      <c r="T58" s="9"/>
      <c r="U58" s="9"/>
      <c r="V58" s="9"/>
      <c r="W58" s="9"/>
      <c r="X58" s="74"/>
      <c r="Y58" s="9"/>
      <c r="Z58" s="9"/>
      <c r="AA58" s="9"/>
      <c r="AB58" s="74"/>
      <c r="AC58" s="9"/>
      <c r="AD58" s="9"/>
      <c r="AE58" s="116"/>
      <c r="AF58" s="9"/>
      <c r="AG58" s="9"/>
      <c r="AH58" s="9"/>
      <c r="AI58" s="9"/>
      <c r="AJ58" s="74"/>
      <c r="AK58" s="9"/>
      <c r="AL58" s="9"/>
      <c r="AM58" s="116"/>
      <c r="AN58" s="9"/>
      <c r="AO58" s="9"/>
      <c r="AP58" s="9"/>
      <c r="AQ58" s="9"/>
      <c r="AR58" s="105" t="n">
        <v>6</v>
      </c>
      <c r="AS58" s="105"/>
      <c r="AT58" s="106" t="n">
        <v>24</v>
      </c>
      <c r="AU58" s="106"/>
      <c r="AV58" s="107" t="n">
        <v>42</v>
      </c>
      <c r="AW58" s="107"/>
      <c r="AX58" s="9"/>
      <c r="AY58" s="9"/>
      <c r="AZ58" s="9"/>
      <c r="BA58" s="9"/>
      <c r="BB58" s="74"/>
      <c r="BC58" s="9"/>
      <c r="BD58" s="9"/>
      <c r="BE58" s="9"/>
      <c r="BF58" s="74"/>
      <c r="BG58" s="9"/>
      <c r="BH58" s="9"/>
      <c r="BI58" s="116"/>
      <c r="BJ58" s="9"/>
      <c r="BK58" s="9"/>
      <c r="BL58" s="9"/>
      <c r="BM58" s="9"/>
      <c r="BN58" s="74"/>
      <c r="BO58" s="9"/>
      <c r="BP58" s="9"/>
      <c r="BQ58" s="116"/>
      <c r="BR58" s="9"/>
      <c r="BS58" s="9"/>
      <c r="BT58" s="9"/>
      <c r="BU58" s="9"/>
      <c r="BV58" s="186" t="n">
        <v>6</v>
      </c>
      <c r="BW58" s="186"/>
      <c r="BX58" s="106" t="n">
        <v>24</v>
      </c>
      <c r="BY58" s="106"/>
      <c r="BZ58" s="107" t="n">
        <v>42</v>
      </c>
      <c r="CA58" s="107"/>
      <c r="CB58" s="9"/>
      <c r="CC58" s="187"/>
      <c r="CD58" s="187"/>
      <c r="CE58" s="187"/>
      <c r="CF58" s="187"/>
      <c r="CG58" s="188"/>
      <c r="CH58" s="188"/>
      <c r="CI58" s="188"/>
      <c r="CJ58" s="188"/>
      <c r="CK58" s="188"/>
      <c r="CL58" s="188"/>
      <c r="CM58" s="188"/>
      <c r="CN58" s="188"/>
      <c r="CO58" s="188"/>
      <c r="CP58" s="92"/>
      <c r="CQ58" s="92"/>
      <c r="CR58" s="92"/>
      <c r="CS58" s="92"/>
      <c r="CT58" s="189"/>
      <c r="CU58" s="189"/>
      <c r="CV58" s="189"/>
      <c r="CW58" s="189"/>
      <c r="CX58" s="189"/>
      <c r="CY58" s="189"/>
      <c r="CZ58" s="189"/>
      <c r="DA58" s="189"/>
      <c r="DB58" s="189"/>
      <c r="DC58" s="189"/>
      <c r="DD58" s="189"/>
      <c r="DE58" s="189"/>
      <c r="DF58" s="9"/>
      <c r="DG58" s="74"/>
      <c r="DH58" s="9"/>
      <c r="DI58" s="9"/>
      <c r="DJ58" s="9"/>
      <c r="DK58" s="74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36"/>
      <c r="EB58" s="9"/>
      <c r="EC58" s="9"/>
      <c r="ED58" s="9"/>
      <c r="EE58" s="74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116"/>
      <c r="EU58" s="8"/>
      <c r="EV58" s="8"/>
      <c r="EW58" s="8"/>
      <c r="EX58" s="8"/>
      <c r="EY58" s="8"/>
    </row>
    <row r="59" customFormat="false" ht="6.75" hidden="false" customHeight="true" outlineLevel="0" collapsed="false">
      <c r="A59" s="98"/>
      <c r="B59" s="98"/>
      <c r="C59" s="121"/>
      <c r="D59" s="122"/>
      <c r="E59" s="122"/>
      <c r="F59" s="122"/>
      <c r="G59" s="122"/>
      <c r="H59" s="122"/>
      <c r="I59" s="122"/>
      <c r="J59" s="122"/>
      <c r="K59" s="92" t="s">
        <v>40</v>
      </c>
      <c r="L59" s="92"/>
      <c r="M59" s="92"/>
      <c r="N59" s="92"/>
      <c r="O59" s="92"/>
      <c r="P59" s="92"/>
      <c r="Q59" s="61"/>
      <c r="R59" s="61"/>
      <c r="S59" s="61"/>
      <c r="T59" s="75"/>
      <c r="U59" s="76"/>
      <c r="V59" s="76"/>
      <c r="W59" s="76"/>
      <c r="X59" s="75"/>
      <c r="Y59" s="76"/>
      <c r="Z59" s="76"/>
      <c r="AA59" s="76"/>
      <c r="AB59" s="75"/>
      <c r="AC59" s="76"/>
      <c r="AD59" s="76"/>
      <c r="AE59" s="77"/>
      <c r="AF59" s="76"/>
      <c r="AG59" s="76"/>
      <c r="AH59" s="76"/>
      <c r="AI59" s="76"/>
      <c r="AJ59" s="75"/>
      <c r="AK59" s="76"/>
      <c r="AL59" s="76"/>
      <c r="AM59" s="77"/>
      <c r="AN59" s="76"/>
      <c r="AO59" s="76"/>
      <c r="AP59" s="76"/>
      <c r="AQ59" s="76"/>
      <c r="AR59" s="105" t="n">
        <v>7</v>
      </c>
      <c r="AS59" s="105"/>
      <c r="AT59" s="106" t="n">
        <v>25</v>
      </c>
      <c r="AU59" s="106"/>
      <c r="AV59" s="107" t="n">
        <v>43</v>
      </c>
      <c r="AW59" s="107"/>
      <c r="AX59" s="75"/>
      <c r="AY59" s="76"/>
      <c r="AZ59" s="76"/>
      <c r="BA59" s="76"/>
      <c r="BB59" s="75"/>
      <c r="BC59" s="76"/>
      <c r="BD59" s="76"/>
      <c r="BE59" s="76"/>
      <c r="BF59" s="75"/>
      <c r="BG59" s="76"/>
      <c r="BH59" s="76"/>
      <c r="BI59" s="77"/>
      <c r="BJ59" s="76"/>
      <c r="BK59" s="76"/>
      <c r="BL59" s="76"/>
      <c r="BM59" s="76"/>
      <c r="BN59" s="75"/>
      <c r="BO59" s="76"/>
      <c r="BP59" s="76"/>
      <c r="BQ59" s="77"/>
      <c r="BR59" s="76"/>
      <c r="BS59" s="76"/>
      <c r="BT59" s="76"/>
      <c r="BU59" s="76"/>
      <c r="BV59" s="186" t="n">
        <v>7</v>
      </c>
      <c r="BW59" s="186"/>
      <c r="BX59" s="106" t="n">
        <v>25</v>
      </c>
      <c r="BY59" s="106"/>
      <c r="BZ59" s="107" t="n">
        <v>43</v>
      </c>
      <c r="CA59" s="107"/>
      <c r="CB59" s="9"/>
      <c r="CC59" s="187"/>
      <c r="CD59" s="187"/>
      <c r="CE59" s="187"/>
      <c r="CF59" s="187"/>
      <c r="CG59" s="188"/>
      <c r="CH59" s="188"/>
      <c r="CI59" s="188"/>
      <c r="CJ59" s="188"/>
      <c r="CK59" s="188"/>
      <c r="CL59" s="188"/>
      <c r="CM59" s="188"/>
      <c r="CN59" s="188"/>
      <c r="CO59" s="188"/>
      <c r="CP59" s="92"/>
      <c r="CQ59" s="92"/>
      <c r="CR59" s="92"/>
      <c r="CS59" s="92"/>
      <c r="CT59" s="189"/>
      <c r="CU59" s="189"/>
      <c r="CV59" s="189"/>
      <c r="CW59" s="189"/>
      <c r="CX59" s="189"/>
      <c r="CY59" s="189"/>
      <c r="CZ59" s="189"/>
      <c r="DA59" s="189"/>
      <c r="DB59" s="189"/>
      <c r="DC59" s="189"/>
      <c r="DD59" s="189"/>
      <c r="DE59" s="189"/>
      <c r="DF59" s="9"/>
      <c r="DG59" s="74"/>
      <c r="DH59" s="9"/>
      <c r="DI59" s="9"/>
      <c r="DJ59" s="9"/>
      <c r="DK59" s="74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36"/>
      <c r="EB59" s="9"/>
      <c r="EC59" s="9"/>
      <c r="ED59" s="9"/>
      <c r="EE59" s="74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116"/>
      <c r="EU59" s="8"/>
      <c r="EV59" s="8"/>
      <c r="EW59" s="8"/>
      <c r="EX59" s="8"/>
      <c r="EY59" s="8"/>
    </row>
    <row r="60" customFormat="false" ht="6.75" hidden="false" customHeight="true" outlineLevel="0" collapsed="false">
      <c r="A60" s="98"/>
      <c r="B60" s="98"/>
      <c r="C60" s="123"/>
      <c r="D60" s="123"/>
      <c r="E60" s="123"/>
      <c r="F60" s="123"/>
      <c r="G60" s="123"/>
      <c r="H60" s="123"/>
      <c r="I60" s="123"/>
      <c r="J60" s="123"/>
      <c r="K60" s="92"/>
      <c r="L60" s="92"/>
      <c r="M60" s="92"/>
      <c r="N60" s="92"/>
      <c r="O60" s="92"/>
      <c r="P60" s="92"/>
      <c r="Q60" s="61"/>
      <c r="R60" s="61"/>
      <c r="S60" s="61"/>
      <c r="T60" s="9"/>
      <c r="U60" s="9"/>
      <c r="V60" s="9"/>
      <c r="W60" s="9"/>
      <c r="X60" s="74"/>
      <c r="Y60" s="9"/>
      <c r="Z60" s="9"/>
      <c r="AA60" s="9"/>
      <c r="AB60" s="74"/>
      <c r="AC60" s="9"/>
      <c r="AD60" s="9"/>
      <c r="AE60" s="116"/>
      <c r="AF60" s="9"/>
      <c r="AG60" s="9"/>
      <c r="AH60" s="9"/>
      <c r="AI60" s="9"/>
      <c r="AJ60" s="74"/>
      <c r="AK60" s="9"/>
      <c r="AL60" s="9"/>
      <c r="AM60" s="116"/>
      <c r="AN60" s="9"/>
      <c r="AO60" s="9"/>
      <c r="AP60" s="9"/>
      <c r="AQ60" s="9"/>
      <c r="AR60" s="105" t="n">
        <v>8</v>
      </c>
      <c r="AS60" s="105"/>
      <c r="AT60" s="106" t="n">
        <v>26</v>
      </c>
      <c r="AU60" s="106"/>
      <c r="AV60" s="107" t="n">
        <v>44</v>
      </c>
      <c r="AW60" s="107"/>
      <c r="AX60" s="74"/>
      <c r="AY60" s="9"/>
      <c r="AZ60" s="9"/>
      <c r="BA60" s="9"/>
      <c r="BB60" s="74"/>
      <c r="BC60" s="9"/>
      <c r="BD60" s="9"/>
      <c r="BE60" s="9"/>
      <c r="BF60" s="74"/>
      <c r="BG60" s="9"/>
      <c r="BH60" s="9"/>
      <c r="BI60" s="116"/>
      <c r="BJ60" s="9"/>
      <c r="BK60" s="9"/>
      <c r="BL60" s="9"/>
      <c r="BM60" s="9"/>
      <c r="BN60" s="74"/>
      <c r="BO60" s="9"/>
      <c r="BP60" s="9"/>
      <c r="BQ60" s="116"/>
      <c r="BR60" s="9"/>
      <c r="BS60" s="9"/>
      <c r="BT60" s="9"/>
      <c r="BU60" s="9"/>
      <c r="BV60" s="186" t="n">
        <v>8</v>
      </c>
      <c r="BW60" s="186"/>
      <c r="BX60" s="106" t="n">
        <v>26</v>
      </c>
      <c r="BY60" s="106"/>
      <c r="BZ60" s="107" t="n">
        <v>44</v>
      </c>
      <c r="CA60" s="107"/>
      <c r="CB60" s="9"/>
      <c r="CC60" s="187" t="s">
        <v>72</v>
      </c>
      <c r="CD60" s="187"/>
      <c r="CE60" s="187"/>
      <c r="CF60" s="187"/>
      <c r="CG60" s="188"/>
      <c r="CH60" s="188"/>
      <c r="CI60" s="188"/>
      <c r="CJ60" s="188"/>
      <c r="CK60" s="188"/>
      <c r="CL60" s="188"/>
      <c r="CM60" s="188"/>
      <c r="CN60" s="188"/>
      <c r="CO60" s="188"/>
      <c r="CP60" s="92" t="s">
        <v>71</v>
      </c>
      <c r="CQ60" s="92"/>
      <c r="CR60" s="92"/>
      <c r="CS60" s="92"/>
      <c r="CT60" s="189"/>
      <c r="CU60" s="189"/>
      <c r="CV60" s="189"/>
      <c r="CW60" s="189"/>
      <c r="CX60" s="189"/>
      <c r="CY60" s="189"/>
      <c r="CZ60" s="189"/>
      <c r="DA60" s="189"/>
      <c r="DB60" s="189"/>
      <c r="DC60" s="189"/>
      <c r="DD60" s="189"/>
      <c r="DE60" s="189"/>
      <c r="DF60" s="9"/>
      <c r="DG60" s="74"/>
      <c r="DH60" s="9"/>
      <c r="DI60" s="9"/>
      <c r="DJ60" s="9"/>
      <c r="DK60" s="74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36"/>
      <c r="EB60" s="9"/>
      <c r="EC60" s="9"/>
      <c r="ED60" s="9"/>
      <c r="EE60" s="74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116"/>
      <c r="EU60" s="8"/>
      <c r="EV60" s="8"/>
      <c r="EW60" s="8"/>
      <c r="EX60" s="8"/>
      <c r="EY60" s="8"/>
    </row>
    <row r="61" customFormat="false" ht="6.75" hidden="false" customHeight="true" outlineLevel="0" collapsed="false">
      <c r="A61" s="98"/>
      <c r="B61" s="98"/>
      <c r="C61" s="123"/>
      <c r="D61" s="123"/>
      <c r="E61" s="124" t="s">
        <v>41</v>
      </c>
      <c r="F61" s="124"/>
      <c r="G61" s="124"/>
      <c r="H61" s="124"/>
      <c r="I61" s="123"/>
      <c r="J61" s="123"/>
      <c r="K61" s="92"/>
      <c r="L61" s="92"/>
      <c r="M61" s="92"/>
      <c r="N61" s="92"/>
      <c r="O61" s="92"/>
      <c r="P61" s="92"/>
      <c r="Q61" s="61"/>
      <c r="R61" s="61"/>
      <c r="S61" s="61"/>
      <c r="T61" s="9"/>
      <c r="U61" s="9"/>
      <c r="V61" s="9"/>
      <c r="W61" s="9"/>
      <c r="X61" s="74"/>
      <c r="Y61" s="9"/>
      <c r="Z61" s="9"/>
      <c r="AA61" s="9"/>
      <c r="AB61" s="74"/>
      <c r="AC61" s="9"/>
      <c r="AD61" s="9"/>
      <c r="AE61" s="116"/>
      <c r="AF61" s="9"/>
      <c r="AG61" s="9"/>
      <c r="AH61" s="9"/>
      <c r="AI61" s="9"/>
      <c r="AJ61" s="74"/>
      <c r="AK61" s="9"/>
      <c r="AL61" s="9"/>
      <c r="AM61" s="116"/>
      <c r="AN61" s="9"/>
      <c r="AO61" s="9"/>
      <c r="AP61" s="9"/>
      <c r="AQ61" s="9"/>
      <c r="AR61" s="105" t="n">
        <v>9</v>
      </c>
      <c r="AS61" s="105"/>
      <c r="AT61" s="106" t="n">
        <v>27</v>
      </c>
      <c r="AU61" s="106"/>
      <c r="AV61" s="107" t="n">
        <v>45</v>
      </c>
      <c r="AW61" s="107"/>
      <c r="AX61" s="74"/>
      <c r="AY61" s="9"/>
      <c r="AZ61" s="9"/>
      <c r="BA61" s="9"/>
      <c r="BB61" s="74"/>
      <c r="BC61" s="9"/>
      <c r="BD61" s="9"/>
      <c r="BE61" s="9"/>
      <c r="BF61" s="74"/>
      <c r="BG61" s="9"/>
      <c r="BH61" s="9"/>
      <c r="BI61" s="116"/>
      <c r="BJ61" s="9"/>
      <c r="BK61" s="9"/>
      <c r="BL61" s="9"/>
      <c r="BM61" s="9"/>
      <c r="BN61" s="74"/>
      <c r="BO61" s="9"/>
      <c r="BP61" s="9"/>
      <c r="BQ61" s="116"/>
      <c r="BR61" s="9"/>
      <c r="BS61" s="9"/>
      <c r="BT61" s="9"/>
      <c r="BU61" s="9"/>
      <c r="BV61" s="186" t="n">
        <v>9</v>
      </c>
      <c r="BW61" s="186"/>
      <c r="BX61" s="106" t="n">
        <v>27</v>
      </c>
      <c r="BY61" s="106"/>
      <c r="BZ61" s="107" t="n">
        <v>45</v>
      </c>
      <c r="CA61" s="107"/>
      <c r="CB61" s="9"/>
      <c r="CC61" s="187"/>
      <c r="CD61" s="187"/>
      <c r="CE61" s="187"/>
      <c r="CF61" s="187"/>
      <c r="CG61" s="188"/>
      <c r="CH61" s="188"/>
      <c r="CI61" s="188"/>
      <c r="CJ61" s="188"/>
      <c r="CK61" s="188"/>
      <c r="CL61" s="188"/>
      <c r="CM61" s="188"/>
      <c r="CN61" s="188"/>
      <c r="CO61" s="188"/>
      <c r="CP61" s="92"/>
      <c r="CQ61" s="92"/>
      <c r="CR61" s="92"/>
      <c r="CS61" s="92"/>
      <c r="CT61" s="189"/>
      <c r="CU61" s="189"/>
      <c r="CV61" s="189"/>
      <c r="CW61" s="189"/>
      <c r="CX61" s="189"/>
      <c r="CY61" s="189"/>
      <c r="CZ61" s="189"/>
      <c r="DA61" s="189"/>
      <c r="DB61" s="189"/>
      <c r="DC61" s="189"/>
      <c r="DD61" s="189"/>
      <c r="DE61" s="189"/>
      <c r="DF61" s="9"/>
      <c r="DG61" s="74"/>
      <c r="DH61" s="9"/>
      <c r="DI61" s="9"/>
      <c r="DJ61" s="9"/>
      <c r="DK61" s="74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36"/>
      <c r="EB61" s="9"/>
      <c r="EC61" s="9"/>
      <c r="ED61" s="9"/>
      <c r="EE61" s="74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116"/>
      <c r="EU61" s="8"/>
      <c r="EV61" s="8"/>
      <c r="EW61" s="8"/>
      <c r="EX61" s="8"/>
      <c r="EY61" s="8"/>
    </row>
    <row r="62" customFormat="false" ht="6.75" hidden="false" customHeight="true" outlineLevel="0" collapsed="false">
      <c r="A62" s="98"/>
      <c r="B62" s="98"/>
      <c r="C62" s="123"/>
      <c r="D62" s="123"/>
      <c r="E62" s="124"/>
      <c r="F62" s="124"/>
      <c r="G62" s="124"/>
      <c r="H62" s="124"/>
      <c r="I62" s="123"/>
      <c r="J62" s="123"/>
      <c r="K62" s="128" t="s">
        <v>42</v>
      </c>
      <c r="L62" s="128"/>
      <c r="M62" s="128"/>
      <c r="N62" s="128"/>
      <c r="O62" s="128"/>
      <c r="P62" s="128"/>
      <c r="Q62" s="61"/>
      <c r="R62" s="61"/>
      <c r="S62" s="61"/>
      <c r="T62" s="75"/>
      <c r="U62" s="64" t="s">
        <v>10</v>
      </c>
      <c r="V62" s="64"/>
      <c r="W62" s="76"/>
      <c r="X62" s="75"/>
      <c r="Y62" s="64" t="s">
        <v>10</v>
      </c>
      <c r="Z62" s="64"/>
      <c r="AA62" s="77"/>
      <c r="AB62" s="76"/>
      <c r="AC62" s="64" t="s">
        <v>10</v>
      </c>
      <c r="AD62" s="64"/>
      <c r="AE62" s="76"/>
      <c r="AF62" s="75"/>
      <c r="AG62" s="64" t="s">
        <v>10</v>
      </c>
      <c r="AH62" s="64"/>
      <c r="AI62" s="77"/>
      <c r="AJ62" s="76"/>
      <c r="AK62" s="64" t="s">
        <v>10</v>
      </c>
      <c r="AL62" s="64"/>
      <c r="AM62" s="76"/>
      <c r="AN62" s="75"/>
      <c r="AO62" s="64" t="s">
        <v>10</v>
      </c>
      <c r="AP62" s="64"/>
      <c r="AQ62" s="76"/>
      <c r="AR62" s="105" t="n">
        <v>10</v>
      </c>
      <c r="AS62" s="105"/>
      <c r="AT62" s="106" t="n">
        <v>28</v>
      </c>
      <c r="AU62" s="106"/>
      <c r="AV62" s="107" t="n">
        <v>46</v>
      </c>
      <c r="AW62" s="107"/>
      <c r="AX62" s="75"/>
      <c r="AY62" s="64" t="s">
        <v>10</v>
      </c>
      <c r="AZ62" s="64"/>
      <c r="BA62" s="76"/>
      <c r="BB62" s="75"/>
      <c r="BC62" s="64" t="s">
        <v>10</v>
      </c>
      <c r="BD62" s="64"/>
      <c r="BE62" s="77"/>
      <c r="BF62" s="76"/>
      <c r="BG62" s="64" t="s">
        <v>10</v>
      </c>
      <c r="BH62" s="64"/>
      <c r="BI62" s="76"/>
      <c r="BJ62" s="75"/>
      <c r="BK62" s="64" t="s">
        <v>10</v>
      </c>
      <c r="BL62" s="64"/>
      <c r="BM62" s="77"/>
      <c r="BN62" s="76"/>
      <c r="BO62" s="64" t="s">
        <v>10</v>
      </c>
      <c r="BP62" s="64"/>
      <c r="BQ62" s="76"/>
      <c r="BR62" s="75"/>
      <c r="BS62" s="64" t="s">
        <v>10</v>
      </c>
      <c r="BT62" s="64"/>
      <c r="BU62" s="76"/>
      <c r="BV62" s="186" t="n">
        <v>10</v>
      </c>
      <c r="BW62" s="186"/>
      <c r="BX62" s="106" t="n">
        <v>28</v>
      </c>
      <c r="BY62" s="106"/>
      <c r="BZ62" s="107" t="n">
        <v>46</v>
      </c>
      <c r="CA62" s="107"/>
      <c r="CB62" s="9"/>
      <c r="CC62" s="187"/>
      <c r="CD62" s="187"/>
      <c r="CE62" s="187"/>
      <c r="CF62" s="187"/>
      <c r="CG62" s="188"/>
      <c r="CH62" s="188"/>
      <c r="CI62" s="188"/>
      <c r="CJ62" s="188"/>
      <c r="CK62" s="188"/>
      <c r="CL62" s="188"/>
      <c r="CM62" s="188"/>
      <c r="CN62" s="188"/>
      <c r="CO62" s="188"/>
      <c r="CP62" s="92"/>
      <c r="CQ62" s="92"/>
      <c r="CR62" s="92"/>
      <c r="CS62" s="92"/>
      <c r="CT62" s="189"/>
      <c r="CU62" s="189"/>
      <c r="CV62" s="189"/>
      <c r="CW62" s="189"/>
      <c r="CX62" s="189"/>
      <c r="CY62" s="189"/>
      <c r="CZ62" s="189"/>
      <c r="DA62" s="189"/>
      <c r="DB62" s="189"/>
      <c r="DC62" s="189"/>
      <c r="DD62" s="189"/>
      <c r="DE62" s="189"/>
      <c r="DF62" s="9"/>
      <c r="DG62" s="74"/>
      <c r="DH62" s="9"/>
      <c r="DI62" s="9"/>
      <c r="DJ62" s="9"/>
      <c r="DK62" s="74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36"/>
      <c r="EB62" s="9"/>
      <c r="EC62" s="9"/>
      <c r="ED62" s="9"/>
      <c r="EE62" s="74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116"/>
      <c r="EU62" s="8"/>
      <c r="EV62" s="8"/>
      <c r="EW62" s="8"/>
      <c r="EX62" s="8"/>
      <c r="EY62" s="8"/>
    </row>
    <row r="63" customFormat="false" ht="6.75" hidden="false" customHeight="true" outlineLevel="0" collapsed="false">
      <c r="A63" s="98"/>
      <c r="B63" s="98"/>
      <c r="C63" s="123"/>
      <c r="D63" s="123"/>
      <c r="E63" s="124"/>
      <c r="F63" s="124"/>
      <c r="G63" s="124"/>
      <c r="H63" s="124"/>
      <c r="I63" s="123"/>
      <c r="J63" s="123"/>
      <c r="K63" s="128"/>
      <c r="L63" s="128"/>
      <c r="M63" s="128"/>
      <c r="N63" s="128"/>
      <c r="O63" s="128"/>
      <c r="P63" s="128"/>
      <c r="Q63" s="61"/>
      <c r="R63" s="61"/>
      <c r="S63" s="61"/>
      <c r="T63" s="9"/>
      <c r="U63" s="64"/>
      <c r="V63" s="64"/>
      <c r="W63" s="9"/>
      <c r="X63" s="74"/>
      <c r="Y63" s="64"/>
      <c r="Z63" s="64"/>
      <c r="AA63" s="116"/>
      <c r="AB63" s="9"/>
      <c r="AC63" s="64"/>
      <c r="AD63" s="64"/>
      <c r="AE63" s="9"/>
      <c r="AF63" s="74"/>
      <c r="AG63" s="64"/>
      <c r="AH63" s="64"/>
      <c r="AI63" s="116"/>
      <c r="AJ63" s="9"/>
      <c r="AK63" s="64"/>
      <c r="AL63" s="64"/>
      <c r="AM63" s="9"/>
      <c r="AN63" s="74"/>
      <c r="AO63" s="64"/>
      <c r="AP63" s="64"/>
      <c r="AQ63" s="9"/>
      <c r="AR63" s="105" t="n">
        <v>11</v>
      </c>
      <c r="AS63" s="105"/>
      <c r="AT63" s="106" t="n">
        <v>29</v>
      </c>
      <c r="AU63" s="106"/>
      <c r="AV63" s="107" t="n">
        <v>47</v>
      </c>
      <c r="AW63" s="107"/>
      <c r="AX63" s="9"/>
      <c r="AY63" s="64"/>
      <c r="AZ63" s="64"/>
      <c r="BA63" s="9"/>
      <c r="BB63" s="74"/>
      <c r="BC63" s="64"/>
      <c r="BD63" s="64"/>
      <c r="BE63" s="116"/>
      <c r="BF63" s="9"/>
      <c r="BG63" s="64"/>
      <c r="BH63" s="64"/>
      <c r="BI63" s="9"/>
      <c r="BJ63" s="74"/>
      <c r="BK63" s="64"/>
      <c r="BL63" s="64"/>
      <c r="BM63" s="116"/>
      <c r="BN63" s="9"/>
      <c r="BO63" s="64"/>
      <c r="BP63" s="64"/>
      <c r="BQ63" s="9"/>
      <c r="BR63" s="74"/>
      <c r="BS63" s="64"/>
      <c r="BT63" s="64"/>
      <c r="BU63" s="9"/>
      <c r="BV63" s="186" t="n">
        <v>11</v>
      </c>
      <c r="BW63" s="186"/>
      <c r="BX63" s="106" t="n">
        <v>29</v>
      </c>
      <c r="BY63" s="106"/>
      <c r="BZ63" s="107" t="n">
        <v>47</v>
      </c>
      <c r="CA63" s="107"/>
      <c r="CB63" s="9"/>
      <c r="CC63" s="187"/>
      <c r="CD63" s="187"/>
      <c r="CE63" s="187"/>
      <c r="CF63" s="187"/>
      <c r="CG63" s="188"/>
      <c r="CH63" s="188"/>
      <c r="CI63" s="188"/>
      <c r="CJ63" s="188"/>
      <c r="CK63" s="188"/>
      <c r="CL63" s="188"/>
      <c r="CM63" s="188"/>
      <c r="CN63" s="188"/>
      <c r="CO63" s="188"/>
      <c r="CP63" s="92"/>
      <c r="CQ63" s="92"/>
      <c r="CR63" s="92"/>
      <c r="CS63" s="92"/>
      <c r="CT63" s="189"/>
      <c r="CU63" s="189"/>
      <c r="CV63" s="189"/>
      <c r="CW63" s="189"/>
      <c r="CX63" s="189"/>
      <c r="CY63" s="189"/>
      <c r="CZ63" s="189"/>
      <c r="DA63" s="189"/>
      <c r="DB63" s="189"/>
      <c r="DC63" s="189"/>
      <c r="DD63" s="189"/>
      <c r="DE63" s="189"/>
      <c r="DF63" s="9"/>
      <c r="DG63" s="74"/>
      <c r="DH63" s="9"/>
      <c r="DI63" s="9"/>
      <c r="DJ63" s="9"/>
      <c r="DK63" s="74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36"/>
      <c r="EB63" s="9"/>
      <c r="EC63" s="9"/>
      <c r="ED63" s="9"/>
      <c r="EE63" s="74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116"/>
      <c r="EU63" s="8"/>
      <c r="EV63" s="8"/>
      <c r="EW63" s="8"/>
      <c r="EX63" s="8"/>
      <c r="EY63" s="8"/>
    </row>
    <row r="64" customFormat="false" ht="6.75" hidden="false" customHeight="true" outlineLevel="0" collapsed="false">
      <c r="A64" s="98"/>
      <c r="B64" s="98"/>
      <c r="C64" s="135"/>
      <c r="D64" s="123"/>
      <c r="E64" s="124"/>
      <c r="F64" s="124"/>
      <c r="G64" s="124"/>
      <c r="H64" s="124"/>
      <c r="I64" s="123"/>
      <c r="J64" s="123"/>
      <c r="K64" s="128"/>
      <c r="L64" s="128"/>
      <c r="M64" s="128"/>
      <c r="N64" s="128"/>
      <c r="O64" s="128"/>
      <c r="P64" s="128"/>
      <c r="Q64" s="61"/>
      <c r="R64" s="61"/>
      <c r="S64" s="61"/>
      <c r="T64" s="9"/>
      <c r="U64" s="64"/>
      <c r="V64" s="64"/>
      <c r="W64" s="9"/>
      <c r="X64" s="114"/>
      <c r="Y64" s="64"/>
      <c r="Z64" s="64"/>
      <c r="AA64" s="115"/>
      <c r="AB64" s="9"/>
      <c r="AC64" s="64"/>
      <c r="AD64" s="64"/>
      <c r="AE64" s="9"/>
      <c r="AF64" s="114"/>
      <c r="AG64" s="64"/>
      <c r="AH64" s="64"/>
      <c r="AI64" s="115"/>
      <c r="AJ64" s="9"/>
      <c r="AK64" s="64"/>
      <c r="AL64" s="64"/>
      <c r="AM64" s="9"/>
      <c r="AN64" s="114"/>
      <c r="AO64" s="64"/>
      <c r="AP64" s="64"/>
      <c r="AQ64" s="9"/>
      <c r="AR64" s="105" t="n">
        <v>12</v>
      </c>
      <c r="AS64" s="105"/>
      <c r="AT64" s="106" t="n">
        <v>30</v>
      </c>
      <c r="AU64" s="106"/>
      <c r="AV64" s="107" t="n">
        <v>48</v>
      </c>
      <c r="AW64" s="107"/>
      <c r="AX64" s="9"/>
      <c r="AY64" s="64"/>
      <c r="AZ64" s="64"/>
      <c r="BA64" s="9"/>
      <c r="BB64" s="114"/>
      <c r="BC64" s="64"/>
      <c r="BD64" s="64"/>
      <c r="BE64" s="115"/>
      <c r="BF64" s="9"/>
      <c r="BG64" s="64"/>
      <c r="BH64" s="64"/>
      <c r="BI64" s="9"/>
      <c r="BJ64" s="114"/>
      <c r="BK64" s="64"/>
      <c r="BL64" s="64"/>
      <c r="BM64" s="115"/>
      <c r="BN64" s="9"/>
      <c r="BO64" s="64"/>
      <c r="BP64" s="64"/>
      <c r="BQ64" s="9"/>
      <c r="BR64" s="114"/>
      <c r="BS64" s="64"/>
      <c r="BT64" s="64"/>
      <c r="BU64" s="9"/>
      <c r="BV64" s="186" t="n">
        <v>12</v>
      </c>
      <c r="BW64" s="186"/>
      <c r="BX64" s="106" t="n">
        <v>30</v>
      </c>
      <c r="BY64" s="106"/>
      <c r="BZ64" s="107" t="n">
        <v>48</v>
      </c>
      <c r="CA64" s="107"/>
      <c r="CB64" s="9"/>
      <c r="CC64" s="187" t="s">
        <v>73</v>
      </c>
      <c r="CD64" s="187"/>
      <c r="CE64" s="187"/>
      <c r="CF64" s="187"/>
      <c r="CG64" s="188"/>
      <c r="CH64" s="188"/>
      <c r="CI64" s="188"/>
      <c r="CJ64" s="188"/>
      <c r="CK64" s="188"/>
      <c r="CL64" s="188"/>
      <c r="CM64" s="188"/>
      <c r="CN64" s="188"/>
      <c r="CO64" s="188"/>
      <c r="CP64" s="92" t="s">
        <v>71</v>
      </c>
      <c r="CQ64" s="92"/>
      <c r="CR64" s="92"/>
      <c r="CS64" s="92"/>
      <c r="CT64" s="189"/>
      <c r="CU64" s="189"/>
      <c r="CV64" s="189"/>
      <c r="CW64" s="189"/>
      <c r="CX64" s="189"/>
      <c r="CY64" s="189"/>
      <c r="CZ64" s="189"/>
      <c r="DA64" s="189"/>
      <c r="DB64" s="189"/>
      <c r="DC64" s="189"/>
      <c r="DD64" s="189"/>
      <c r="DE64" s="189"/>
      <c r="DF64" s="9"/>
      <c r="DG64" s="74"/>
      <c r="DH64" s="9"/>
      <c r="DI64" s="9"/>
      <c r="DJ64" s="9"/>
      <c r="DK64" s="74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36"/>
      <c r="EB64" s="9"/>
      <c r="EC64" s="9"/>
      <c r="ED64" s="9"/>
      <c r="EE64" s="74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116"/>
      <c r="EU64" s="8"/>
      <c r="EV64" s="8"/>
      <c r="EW64" s="8"/>
      <c r="EX64" s="8"/>
      <c r="EY64" s="8"/>
    </row>
    <row r="65" customFormat="false" ht="6.75" hidden="false" customHeight="true" outlineLevel="0" collapsed="false">
      <c r="A65" s="98"/>
      <c r="B65" s="98"/>
      <c r="C65" s="135"/>
      <c r="D65" s="123"/>
      <c r="E65" s="124"/>
      <c r="F65" s="124"/>
      <c r="G65" s="124"/>
      <c r="H65" s="124"/>
      <c r="I65" s="123"/>
      <c r="J65" s="136"/>
      <c r="K65" s="128"/>
      <c r="L65" s="128"/>
      <c r="M65" s="128"/>
      <c r="N65" s="128"/>
      <c r="O65" s="128"/>
      <c r="P65" s="128"/>
      <c r="Q65" s="61"/>
      <c r="R65" s="61"/>
      <c r="S65" s="61"/>
      <c r="T65" s="75"/>
      <c r="U65" s="64" t="s">
        <v>10</v>
      </c>
      <c r="V65" s="64"/>
      <c r="W65" s="76"/>
      <c r="X65" s="75"/>
      <c r="Y65" s="64" t="s">
        <v>10</v>
      </c>
      <c r="Z65" s="64"/>
      <c r="AA65" s="77"/>
      <c r="AB65" s="76"/>
      <c r="AC65" s="64" t="s">
        <v>10</v>
      </c>
      <c r="AD65" s="64"/>
      <c r="AE65" s="76"/>
      <c r="AF65" s="75"/>
      <c r="AG65" s="64" t="s">
        <v>10</v>
      </c>
      <c r="AH65" s="64"/>
      <c r="AI65" s="77"/>
      <c r="AJ65" s="76"/>
      <c r="AK65" s="64" t="s">
        <v>10</v>
      </c>
      <c r="AL65" s="64"/>
      <c r="AM65" s="76"/>
      <c r="AN65" s="75"/>
      <c r="AO65" s="64" t="s">
        <v>10</v>
      </c>
      <c r="AP65" s="64"/>
      <c r="AQ65" s="76"/>
      <c r="AR65" s="105" t="n">
        <v>13</v>
      </c>
      <c r="AS65" s="105"/>
      <c r="AT65" s="106" t="n">
        <v>31</v>
      </c>
      <c r="AU65" s="106"/>
      <c r="AV65" s="107" t="n">
        <v>49</v>
      </c>
      <c r="AW65" s="107"/>
      <c r="AX65" s="75"/>
      <c r="AY65" s="64" t="s">
        <v>10</v>
      </c>
      <c r="AZ65" s="64"/>
      <c r="BA65" s="76"/>
      <c r="BB65" s="75"/>
      <c r="BC65" s="64" t="s">
        <v>10</v>
      </c>
      <c r="BD65" s="64"/>
      <c r="BE65" s="77"/>
      <c r="BF65" s="76"/>
      <c r="BG65" s="64" t="s">
        <v>10</v>
      </c>
      <c r="BH65" s="64"/>
      <c r="BI65" s="76"/>
      <c r="BJ65" s="75"/>
      <c r="BK65" s="64" t="s">
        <v>10</v>
      </c>
      <c r="BL65" s="64"/>
      <c r="BM65" s="77"/>
      <c r="BN65" s="76"/>
      <c r="BO65" s="64" t="s">
        <v>10</v>
      </c>
      <c r="BP65" s="64"/>
      <c r="BQ65" s="76"/>
      <c r="BR65" s="75"/>
      <c r="BS65" s="64" t="s">
        <v>10</v>
      </c>
      <c r="BT65" s="64"/>
      <c r="BU65" s="76"/>
      <c r="BV65" s="186" t="n">
        <v>13</v>
      </c>
      <c r="BW65" s="186"/>
      <c r="BX65" s="106" t="n">
        <v>31</v>
      </c>
      <c r="BY65" s="106"/>
      <c r="BZ65" s="107" t="n">
        <v>49</v>
      </c>
      <c r="CA65" s="107"/>
      <c r="CB65" s="9"/>
      <c r="CC65" s="187"/>
      <c r="CD65" s="187"/>
      <c r="CE65" s="187"/>
      <c r="CF65" s="187"/>
      <c r="CG65" s="188"/>
      <c r="CH65" s="188"/>
      <c r="CI65" s="188"/>
      <c r="CJ65" s="188"/>
      <c r="CK65" s="188"/>
      <c r="CL65" s="188"/>
      <c r="CM65" s="188"/>
      <c r="CN65" s="188"/>
      <c r="CO65" s="188"/>
      <c r="CP65" s="92"/>
      <c r="CQ65" s="92"/>
      <c r="CR65" s="92"/>
      <c r="CS65" s="92"/>
      <c r="CT65" s="189"/>
      <c r="CU65" s="189"/>
      <c r="CV65" s="189"/>
      <c r="CW65" s="189"/>
      <c r="CX65" s="189"/>
      <c r="CY65" s="189"/>
      <c r="CZ65" s="189"/>
      <c r="DA65" s="189"/>
      <c r="DB65" s="189"/>
      <c r="DC65" s="189"/>
      <c r="DD65" s="189"/>
      <c r="DE65" s="189"/>
      <c r="DF65" s="9"/>
      <c r="DG65" s="74"/>
      <c r="DH65" s="9"/>
      <c r="DI65" s="9"/>
      <c r="DJ65" s="9"/>
      <c r="DK65" s="74"/>
      <c r="DL65" s="190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36"/>
      <c r="EB65" s="9"/>
      <c r="EC65" s="9"/>
      <c r="ED65" s="9"/>
      <c r="EE65" s="74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116"/>
      <c r="EU65" s="8"/>
      <c r="EV65" s="8"/>
      <c r="EW65" s="8"/>
      <c r="EX65" s="8"/>
      <c r="EY65" s="8"/>
    </row>
    <row r="66" customFormat="false" ht="6.75" hidden="false" customHeight="true" outlineLevel="0" collapsed="false">
      <c r="A66" s="98"/>
      <c r="B66" s="98"/>
      <c r="C66" s="135"/>
      <c r="D66" s="123"/>
      <c r="E66" s="123"/>
      <c r="F66" s="123"/>
      <c r="G66" s="123"/>
      <c r="H66" s="123"/>
      <c r="I66" s="123"/>
      <c r="J66" s="123"/>
      <c r="K66" s="128"/>
      <c r="L66" s="128"/>
      <c r="M66" s="128"/>
      <c r="N66" s="128"/>
      <c r="O66" s="128"/>
      <c r="P66" s="128"/>
      <c r="Q66" s="61"/>
      <c r="R66" s="61"/>
      <c r="S66" s="61"/>
      <c r="T66" s="9"/>
      <c r="U66" s="64"/>
      <c r="V66" s="64"/>
      <c r="W66" s="9"/>
      <c r="X66" s="74"/>
      <c r="Y66" s="64"/>
      <c r="Z66" s="64"/>
      <c r="AA66" s="116"/>
      <c r="AB66" s="9"/>
      <c r="AC66" s="64"/>
      <c r="AD66" s="64"/>
      <c r="AE66" s="9"/>
      <c r="AF66" s="74"/>
      <c r="AG66" s="64"/>
      <c r="AH66" s="64"/>
      <c r="AI66" s="116"/>
      <c r="AJ66" s="9"/>
      <c r="AK66" s="64"/>
      <c r="AL66" s="64"/>
      <c r="AM66" s="9"/>
      <c r="AN66" s="74"/>
      <c r="AO66" s="64"/>
      <c r="AP66" s="64"/>
      <c r="AQ66" s="9"/>
      <c r="AR66" s="105" t="n">
        <v>14</v>
      </c>
      <c r="AS66" s="105"/>
      <c r="AT66" s="106" t="n">
        <v>32</v>
      </c>
      <c r="AU66" s="106"/>
      <c r="AV66" s="107" t="n">
        <v>50</v>
      </c>
      <c r="AW66" s="107"/>
      <c r="AX66" s="9"/>
      <c r="AY66" s="64"/>
      <c r="AZ66" s="64"/>
      <c r="BA66" s="9"/>
      <c r="BB66" s="74"/>
      <c r="BC66" s="64"/>
      <c r="BD66" s="64"/>
      <c r="BE66" s="116"/>
      <c r="BF66" s="9"/>
      <c r="BG66" s="64"/>
      <c r="BH66" s="64"/>
      <c r="BI66" s="9"/>
      <c r="BJ66" s="74"/>
      <c r="BK66" s="64"/>
      <c r="BL66" s="64"/>
      <c r="BM66" s="116"/>
      <c r="BN66" s="9"/>
      <c r="BO66" s="64"/>
      <c r="BP66" s="64"/>
      <c r="BQ66" s="9"/>
      <c r="BR66" s="74"/>
      <c r="BS66" s="64"/>
      <c r="BT66" s="64"/>
      <c r="BU66" s="9"/>
      <c r="BV66" s="186" t="n">
        <v>14</v>
      </c>
      <c r="BW66" s="186"/>
      <c r="BX66" s="106" t="n">
        <v>32</v>
      </c>
      <c r="BY66" s="106"/>
      <c r="BZ66" s="107" t="n">
        <v>50</v>
      </c>
      <c r="CA66" s="107"/>
      <c r="CB66" s="9"/>
      <c r="CC66" s="187"/>
      <c r="CD66" s="187"/>
      <c r="CE66" s="187"/>
      <c r="CF66" s="187"/>
      <c r="CG66" s="188"/>
      <c r="CH66" s="188"/>
      <c r="CI66" s="188"/>
      <c r="CJ66" s="188"/>
      <c r="CK66" s="188"/>
      <c r="CL66" s="188"/>
      <c r="CM66" s="188"/>
      <c r="CN66" s="188"/>
      <c r="CO66" s="188"/>
      <c r="CP66" s="92"/>
      <c r="CQ66" s="92"/>
      <c r="CR66" s="92"/>
      <c r="CS66" s="92"/>
      <c r="CT66" s="189"/>
      <c r="CU66" s="189"/>
      <c r="CV66" s="189"/>
      <c r="CW66" s="189"/>
      <c r="CX66" s="189"/>
      <c r="CY66" s="189"/>
      <c r="CZ66" s="189"/>
      <c r="DA66" s="189"/>
      <c r="DB66" s="189"/>
      <c r="DC66" s="189"/>
      <c r="DD66" s="189"/>
      <c r="DE66" s="189"/>
      <c r="DF66" s="9"/>
      <c r="DG66" s="74"/>
      <c r="DH66" s="9"/>
      <c r="DI66" s="9"/>
      <c r="DJ66" s="9"/>
      <c r="DK66" s="74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36"/>
      <c r="EB66" s="9"/>
      <c r="EC66" s="9"/>
      <c r="ED66" s="9"/>
      <c r="EE66" s="74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116"/>
      <c r="EU66" s="8"/>
      <c r="EV66" s="8"/>
      <c r="EW66" s="8"/>
      <c r="EX66" s="8"/>
      <c r="EY66" s="8"/>
    </row>
    <row r="67" customFormat="false" ht="6.75" hidden="false" customHeight="true" outlineLevel="0" collapsed="false">
      <c r="A67" s="98"/>
      <c r="B67" s="98"/>
      <c r="C67" s="140"/>
      <c r="D67" s="141"/>
      <c r="E67" s="141"/>
      <c r="F67" s="141"/>
      <c r="G67" s="141"/>
      <c r="H67" s="141"/>
      <c r="I67" s="141"/>
      <c r="J67" s="142"/>
      <c r="K67" s="128"/>
      <c r="L67" s="128"/>
      <c r="M67" s="128"/>
      <c r="N67" s="128"/>
      <c r="O67" s="128"/>
      <c r="P67" s="128"/>
      <c r="Q67" s="61"/>
      <c r="R67" s="61"/>
      <c r="S67" s="61"/>
      <c r="T67" s="9"/>
      <c r="U67" s="64"/>
      <c r="V67" s="64"/>
      <c r="W67" s="9"/>
      <c r="X67" s="114"/>
      <c r="Y67" s="64"/>
      <c r="Z67" s="64"/>
      <c r="AA67" s="115"/>
      <c r="AB67" s="9"/>
      <c r="AC67" s="64"/>
      <c r="AD67" s="64"/>
      <c r="AE67" s="9"/>
      <c r="AF67" s="114"/>
      <c r="AG67" s="64"/>
      <c r="AH67" s="64"/>
      <c r="AI67" s="115"/>
      <c r="AJ67" s="9"/>
      <c r="AK67" s="64"/>
      <c r="AL67" s="64"/>
      <c r="AM67" s="9"/>
      <c r="AN67" s="114"/>
      <c r="AO67" s="64"/>
      <c r="AP67" s="64"/>
      <c r="AQ67" s="9"/>
      <c r="AR67" s="105" t="n">
        <v>15</v>
      </c>
      <c r="AS67" s="105"/>
      <c r="AT67" s="106" t="n">
        <v>33</v>
      </c>
      <c r="AU67" s="106"/>
      <c r="AV67" s="107" t="n">
        <v>51</v>
      </c>
      <c r="AW67" s="107"/>
      <c r="AX67" s="9"/>
      <c r="AY67" s="64"/>
      <c r="AZ67" s="64"/>
      <c r="BA67" s="9"/>
      <c r="BB67" s="114"/>
      <c r="BC67" s="64"/>
      <c r="BD67" s="64"/>
      <c r="BE67" s="115"/>
      <c r="BF67" s="9"/>
      <c r="BG67" s="64"/>
      <c r="BH67" s="64"/>
      <c r="BI67" s="9"/>
      <c r="BJ67" s="114"/>
      <c r="BK67" s="64"/>
      <c r="BL67" s="64"/>
      <c r="BM67" s="115"/>
      <c r="BN67" s="9"/>
      <c r="BO67" s="64"/>
      <c r="BP67" s="64"/>
      <c r="BQ67" s="9"/>
      <c r="BR67" s="114"/>
      <c r="BS67" s="64"/>
      <c r="BT67" s="64"/>
      <c r="BU67" s="9"/>
      <c r="BV67" s="186" t="n">
        <v>15</v>
      </c>
      <c r="BW67" s="186"/>
      <c r="BX67" s="106" t="n">
        <v>33</v>
      </c>
      <c r="BY67" s="106"/>
      <c r="BZ67" s="107" t="n">
        <v>51</v>
      </c>
      <c r="CA67" s="107"/>
      <c r="CB67" s="9"/>
      <c r="CC67" s="187"/>
      <c r="CD67" s="187"/>
      <c r="CE67" s="187"/>
      <c r="CF67" s="187"/>
      <c r="CG67" s="188"/>
      <c r="CH67" s="188"/>
      <c r="CI67" s="188"/>
      <c r="CJ67" s="188"/>
      <c r="CK67" s="188"/>
      <c r="CL67" s="188"/>
      <c r="CM67" s="188"/>
      <c r="CN67" s="188"/>
      <c r="CO67" s="188"/>
      <c r="CP67" s="92"/>
      <c r="CQ67" s="92"/>
      <c r="CR67" s="92"/>
      <c r="CS67" s="92"/>
      <c r="CT67" s="189"/>
      <c r="CU67" s="189"/>
      <c r="CV67" s="189"/>
      <c r="CW67" s="189"/>
      <c r="CX67" s="189"/>
      <c r="CY67" s="189"/>
      <c r="CZ67" s="189"/>
      <c r="DA67" s="189"/>
      <c r="DB67" s="189"/>
      <c r="DC67" s="189"/>
      <c r="DD67" s="189"/>
      <c r="DE67" s="189"/>
      <c r="DF67" s="9"/>
      <c r="DG67" s="74"/>
      <c r="DH67" s="9"/>
      <c r="DI67" s="9"/>
      <c r="DJ67" s="9"/>
      <c r="DK67" s="74"/>
      <c r="DL67" s="190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36"/>
      <c r="EB67" s="9"/>
      <c r="EC67" s="9"/>
      <c r="ED67" s="9"/>
      <c r="EE67" s="74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116"/>
      <c r="EU67" s="8"/>
      <c r="EV67" s="8"/>
      <c r="EW67" s="8"/>
      <c r="EX67" s="8"/>
      <c r="EY67" s="8"/>
    </row>
    <row r="68" customFormat="false" ht="6.75" hidden="false" customHeight="true" outlineLevel="0" collapsed="false">
      <c r="A68" s="74"/>
      <c r="B68" s="9"/>
      <c r="C68" s="9"/>
      <c r="D68" s="9"/>
      <c r="E68" s="9"/>
      <c r="F68" s="9"/>
      <c r="G68" s="9"/>
      <c r="H68" s="9"/>
      <c r="I68" s="9"/>
      <c r="J68" s="9"/>
      <c r="K68" s="147" t="s">
        <v>46</v>
      </c>
      <c r="L68" s="147"/>
      <c r="M68" s="147"/>
      <c r="N68" s="147" t="s">
        <v>47</v>
      </c>
      <c r="O68" s="147"/>
      <c r="P68" s="147"/>
      <c r="Q68" s="61"/>
      <c r="R68" s="61"/>
      <c r="S68" s="61"/>
      <c r="T68" s="75"/>
      <c r="U68" s="148" t="n">
        <v>1</v>
      </c>
      <c r="V68" s="149"/>
      <c r="W68" s="150" t="n">
        <v>5</v>
      </c>
      <c r="X68" s="75"/>
      <c r="Y68" s="148" t="n">
        <v>1</v>
      </c>
      <c r="Z68" s="149"/>
      <c r="AA68" s="150" t="n">
        <v>5</v>
      </c>
      <c r="AB68" s="76"/>
      <c r="AC68" s="148" t="n">
        <v>1</v>
      </c>
      <c r="AD68" s="149"/>
      <c r="AE68" s="150" t="n">
        <v>5</v>
      </c>
      <c r="AF68" s="75"/>
      <c r="AG68" s="148" t="n">
        <v>1</v>
      </c>
      <c r="AH68" s="149"/>
      <c r="AI68" s="150" t="n">
        <v>5</v>
      </c>
      <c r="AJ68" s="76"/>
      <c r="AK68" s="148" t="n">
        <v>1</v>
      </c>
      <c r="AL68" s="149"/>
      <c r="AM68" s="150" t="n">
        <v>5</v>
      </c>
      <c r="AN68" s="75"/>
      <c r="AO68" s="148" t="n">
        <v>1</v>
      </c>
      <c r="AP68" s="149"/>
      <c r="AQ68" s="150" t="n">
        <v>5</v>
      </c>
      <c r="AR68" s="105" t="n">
        <v>16</v>
      </c>
      <c r="AS68" s="105"/>
      <c r="AT68" s="106" t="n">
        <v>34</v>
      </c>
      <c r="AU68" s="106"/>
      <c r="AV68" s="151" t="n">
        <v>52</v>
      </c>
      <c r="AW68" s="151"/>
      <c r="AX68" s="75"/>
      <c r="AY68" s="148" t="n">
        <v>1</v>
      </c>
      <c r="AZ68" s="149"/>
      <c r="BA68" s="150" t="n">
        <v>5</v>
      </c>
      <c r="BB68" s="75"/>
      <c r="BC68" s="148" t="n">
        <v>1</v>
      </c>
      <c r="BD68" s="149"/>
      <c r="BE68" s="150" t="n">
        <v>5</v>
      </c>
      <c r="BF68" s="76"/>
      <c r="BG68" s="148" t="n">
        <v>1</v>
      </c>
      <c r="BH68" s="149"/>
      <c r="BI68" s="150" t="n">
        <v>5</v>
      </c>
      <c r="BJ68" s="75"/>
      <c r="BK68" s="148" t="n">
        <v>1</v>
      </c>
      <c r="BL68" s="149"/>
      <c r="BM68" s="150" t="n">
        <v>5</v>
      </c>
      <c r="BN68" s="76"/>
      <c r="BO68" s="148" t="n">
        <v>1</v>
      </c>
      <c r="BP68" s="149"/>
      <c r="BQ68" s="150" t="n">
        <v>5</v>
      </c>
      <c r="BR68" s="75"/>
      <c r="BS68" s="148" t="n">
        <v>1</v>
      </c>
      <c r="BT68" s="149"/>
      <c r="BU68" s="150" t="n">
        <v>5</v>
      </c>
      <c r="BV68" s="186" t="n">
        <v>16</v>
      </c>
      <c r="BW68" s="186"/>
      <c r="BX68" s="106" t="n">
        <v>34</v>
      </c>
      <c r="BY68" s="106"/>
      <c r="BZ68" s="107" t="n">
        <v>52</v>
      </c>
      <c r="CA68" s="107"/>
      <c r="CB68" s="9"/>
      <c r="CC68" s="191"/>
      <c r="CD68" s="192"/>
      <c r="CE68" s="192"/>
      <c r="CF68" s="192"/>
      <c r="CG68" s="192"/>
      <c r="CH68" s="192"/>
      <c r="CI68" s="192"/>
      <c r="CJ68" s="192"/>
      <c r="CK68" s="192"/>
      <c r="CL68" s="193" t="n">
        <v>1</v>
      </c>
      <c r="CM68" s="193"/>
      <c r="CN68" s="128" t="s">
        <v>74</v>
      </c>
      <c r="CO68" s="128"/>
      <c r="CP68" s="128"/>
      <c r="CQ68" s="128"/>
      <c r="CR68" s="128"/>
      <c r="CS68" s="128"/>
      <c r="CT68" s="128"/>
      <c r="CU68" s="194" t="n">
        <v>3</v>
      </c>
      <c r="CV68" s="194"/>
      <c r="CW68" s="195"/>
      <c r="CX68" s="192"/>
      <c r="CY68" s="192"/>
      <c r="CZ68" s="192"/>
      <c r="DA68" s="192"/>
      <c r="DB68" s="192"/>
      <c r="DC68" s="192"/>
      <c r="DD68" s="192"/>
      <c r="DE68" s="196"/>
      <c r="DF68" s="9"/>
      <c r="DG68" s="74"/>
      <c r="DH68" s="9"/>
      <c r="DI68" s="9"/>
      <c r="DJ68" s="9"/>
      <c r="DK68" s="74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36"/>
      <c r="EB68" s="9"/>
      <c r="EC68" s="9"/>
      <c r="ED68" s="9"/>
      <c r="EE68" s="74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116"/>
      <c r="EU68" s="8"/>
      <c r="EV68" s="8"/>
      <c r="EW68" s="8"/>
      <c r="EX68" s="8"/>
      <c r="EY68" s="8"/>
    </row>
    <row r="69" customFormat="false" ht="6.75" hidden="false" customHeight="true" outlineLevel="0" collapsed="false">
      <c r="A69" s="74"/>
      <c r="B69" s="9"/>
      <c r="C69" s="9"/>
      <c r="D69" s="9"/>
      <c r="E69" s="9"/>
      <c r="F69" s="9"/>
      <c r="G69" s="9"/>
      <c r="H69" s="9"/>
      <c r="I69" s="9"/>
      <c r="J69" s="9"/>
      <c r="K69" s="147"/>
      <c r="L69" s="147"/>
      <c r="M69" s="147"/>
      <c r="N69" s="147"/>
      <c r="O69" s="147"/>
      <c r="P69" s="147"/>
      <c r="Q69" s="61"/>
      <c r="R69" s="61"/>
      <c r="S69" s="61"/>
      <c r="T69" s="9"/>
      <c r="U69" s="153"/>
      <c r="V69" s="154"/>
      <c r="W69" s="155"/>
      <c r="X69" s="74"/>
      <c r="Y69" s="153"/>
      <c r="Z69" s="154"/>
      <c r="AA69" s="155"/>
      <c r="AB69" s="9"/>
      <c r="AC69" s="153"/>
      <c r="AD69" s="154"/>
      <c r="AE69" s="155"/>
      <c r="AF69" s="74"/>
      <c r="AG69" s="153"/>
      <c r="AH69" s="154"/>
      <c r="AI69" s="155"/>
      <c r="AJ69" s="9"/>
      <c r="AK69" s="153"/>
      <c r="AL69" s="154"/>
      <c r="AM69" s="155"/>
      <c r="AN69" s="74"/>
      <c r="AO69" s="153"/>
      <c r="AP69" s="154"/>
      <c r="AQ69" s="155"/>
      <c r="AR69" s="105" t="n">
        <v>17</v>
      </c>
      <c r="AS69" s="105"/>
      <c r="AT69" s="106" t="n">
        <v>35</v>
      </c>
      <c r="AU69" s="106"/>
      <c r="AV69" s="151" t="n">
        <v>53</v>
      </c>
      <c r="AW69" s="151"/>
      <c r="AX69" s="74"/>
      <c r="AY69" s="153"/>
      <c r="AZ69" s="154"/>
      <c r="BA69" s="155"/>
      <c r="BB69" s="74"/>
      <c r="BC69" s="153"/>
      <c r="BD69" s="154"/>
      <c r="BE69" s="155"/>
      <c r="BF69" s="9"/>
      <c r="BG69" s="153"/>
      <c r="BH69" s="154"/>
      <c r="BI69" s="155"/>
      <c r="BJ69" s="74"/>
      <c r="BK69" s="153"/>
      <c r="BL69" s="154"/>
      <c r="BM69" s="155"/>
      <c r="BN69" s="9"/>
      <c r="BO69" s="153"/>
      <c r="BP69" s="154"/>
      <c r="BQ69" s="155"/>
      <c r="BR69" s="74"/>
      <c r="BS69" s="153"/>
      <c r="BT69" s="154"/>
      <c r="BU69" s="155"/>
      <c r="BV69" s="186" t="n">
        <v>17</v>
      </c>
      <c r="BW69" s="186"/>
      <c r="BX69" s="106" t="n">
        <v>35</v>
      </c>
      <c r="BY69" s="106"/>
      <c r="BZ69" s="107" t="n">
        <v>53</v>
      </c>
      <c r="CA69" s="107"/>
      <c r="CB69" s="9"/>
      <c r="CC69" s="197"/>
      <c r="CD69" s="198"/>
      <c r="CE69" s="198"/>
      <c r="CF69" s="198"/>
      <c r="CG69" s="198"/>
      <c r="CH69" s="198"/>
      <c r="CI69" s="198"/>
      <c r="CJ69" s="198"/>
      <c r="CK69" s="198"/>
      <c r="CL69" s="193"/>
      <c r="CM69" s="193"/>
      <c r="CN69" s="128"/>
      <c r="CO69" s="128"/>
      <c r="CP69" s="128"/>
      <c r="CQ69" s="128"/>
      <c r="CR69" s="128"/>
      <c r="CS69" s="128"/>
      <c r="CT69" s="128"/>
      <c r="CU69" s="194"/>
      <c r="CV69" s="194"/>
      <c r="CW69" s="198"/>
      <c r="CX69" s="198"/>
      <c r="CY69" s="198"/>
      <c r="CZ69" s="198"/>
      <c r="DA69" s="198"/>
      <c r="DB69" s="198"/>
      <c r="DC69" s="198"/>
      <c r="DD69" s="198"/>
      <c r="DE69" s="199"/>
      <c r="DF69" s="9"/>
      <c r="DG69" s="74"/>
      <c r="DH69" s="9"/>
      <c r="DI69" s="9"/>
      <c r="DJ69" s="9"/>
      <c r="DK69" s="74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36"/>
      <c r="EB69" s="9"/>
      <c r="EC69" s="9"/>
      <c r="ED69" s="9"/>
      <c r="EE69" s="74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116"/>
      <c r="EU69" s="8"/>
      <c r="EV69" s="8"/>
      <c r="EW69" s="8"/>
      <c r="EX69" s="8"/>
      <c r="EY69" s="8"/>
    </row>
    <row r="70" customFormat="false" ht="6.75" hidden="false" customHeight="true" outlineLevel="0" collapsed="false">
      <c r="A70" s="74"/>
      <c r="B70" s="9"/>
      <c r="C70" s="9"/>
      <c r="D70" s="9"/>
      <c r="E70" s="9"/>
      <c r="F70" s="9"/>
      <c r="G70" s="9"/>
      <c r="H70" s="9"/>
      <c r="I70" s="9"/>
      <c r="J70" s="9"/>
      <c r="K70" s="147"/>
      <c r="L70" s="147"/>
      <c r="M70" s="147"/>
      <c r="N70" s="147"/>
      <c r="O70" s="147"/>
      <c r="P70" s="147"/>
      <c r="Q70" s="61"/>
      <c r="R70" s="61"/>
      <c r="S70" s="61"/>
      <c r="T70" s="9"/>
      <c r="U70" s="153"/>
      <c r="V70" s="154"/>
      <c r="W70" s="155"/>
      <c r="X70" s="74"/>
      <c r="Y70" s="153"/>
      <c r="Z70" s="154"/>
      <c r="AA70" s="155"/>
      <c r="AB70" s="9"/>
      <c r="AC70" s="153"/>
      <c r="AD70" s="154"/>
      <c r="AE70" s="155"/>
      <c r="AF70" s="74"/>
      <c r="AG70" s="153"/>
      <c r="AH70" s="154"/>
      <c r="AI70" s="155"/>
      <c r="AJ70" s="9"/>
      <c r="AK70" s="153"/>
      <c r="AL70" s="154"/>
      <c r="AM70" s="155"/>
      <c r="AN70" s="74"/>
      <c r="AO70" s="153"/>
      <c r="AP70" s="154"/>
      <c r="AQ70" s="155"/>
      <c r="AR70" s="105" t="n">
        <v>18</v>
      </c>
      <c r="AS70" s="105"/>
      <c r="AT70" s="159" t="n">
        <v>36</v>
      </c>
      <c r="AU70" s="159"/>
      <c r="AV70" s="151" t="n">
        <v>54</v>
      </c>
      <c r="AW70" s="151"/>
      <c r="AX70" s="74"/>
      <c r="AY70" s="153"/>
      <c r="AZ70" s="154"/>
      <c r="BA70" s="155"/>
      <c r="BB70" s="74"/>
      <c r="BC70" s="153"/>
      <c r="BD70" s="154"/>
      <c r="BE70" s="155"/>
      <c r="BF70" s="9"/>
      <c r="BG70" s="153"/>
      <c r="BH70" s="154"/>
      <c r="BI70" s="155"/>
      <c r="BJ70" s="74"/>
      <c r="BK70" s="153"/>
      <c r="BL70" s="154"/>
      <c r="BM70" s="155"/>
      <c r="BN70" s="9"/>
      <c r="BO70" s="153"/>
      <c r="BP70" s="154"/>
      <c r="BQ70" s="155"/>
      <c r="BR70" s="74"/>
      <c r="BS70" s="153"/>
      <c r="BT70" s="154"/>
      <c r="BU70" s="155"/>
      <c r="BV70" s="186" t="n">
        <v>18</v>
      </c>
      <c r="BW70" s="186"/>
      <c r="BX70" s="159" t="n">
        <v>36</v>
      </c>
      <c r="BY70" s="159"/>
      <c r="BZ70" s="107" t="n">
        <v>54</v>
      </c>
      <c r="CA70" s="107"/>
      <c r="CB70" s="9"/>
      <c r="CC70" s="197"/>
      <c r="CD70" s="198"/>
      <c r="CE70" s="198"/>
      <c r="CF70" s="198"/>
      <c r="CG70" s="198"/>
      <c r="CH70" s="198"/>
      <c r="CI70" s="198"/>
      <c r="CJ70" s="198"/>
      <c r="CK70" s="198"/>
      <c r="CL70" s="193"/>
      <c r="CM70" s="193"/>
      <c r="CN70" s="128"/>
      <c r="CO70" s="128"/>
      <c r="CP70" s="128"/>
      <c r="CQ70" s="128"/>
      <c r="CR70" s="128"/>
      <c r="CS70" s="128"/>
      <c r="CT70" s="128"/>
      <c r="CU70" s="194"/>
      <c r="CV70" s="194"/>
      <c r="CW70" s="198"/>
      <c r="CX70" s="198"/>
      <c r="CY70" s="198"/>
      <c r="CZ70" s="198"/>
      <c r="DA70" s="198"/>
      <c r="DB70" s="198"/>
      <c r="DC70" s="198"/>
      <c r="DD70" s="198"/>
      <c r="DE70" s="199"/>
      <c r="DF70" s="9"/>
      <c r="DG70" s="74"/>
      <c r="DH70" s="9"/>
      <c r="DI70" s="9"/>
      <c r="DJ70" s="9"/>
      <c r="DK70" s="74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36"/>
      <c r="EB70" s="9"/>
      <c r="EC70" s="9"/>
      <c r="ED70" s="116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116"/>
      <c r="EU70" s="8"/>
      <c r="EV70" s="8"/>
      <c r="EW70" s="8"/>
      <c r="EX70" s="8"/>
      <c r="EY70" s="8"/>
    </row>
    <row r="71" customFormat="false" ht="6.75" hidden="false" customHeight="true" outlineLevel="0" collapsed="false">
      <c r="A71" s="74"/>
      <c r="B71" s="160" t="s">
        <v>48</v>
      </c>
      <c r="C71" s="160"/>
      <c r="D71" s="160"/>
      <c r="E71" s="160"/>
      <c r="F71" s="160"/>
      <c r="G71" s="160"/>
      <c r="H71" s="160"/>
      <c r="I71" s="160"/>
      <c r="J71" s="9"/>
      <c r="K71" s="147" t="s">
        <v>49</v>
      </c>
      <c r="L71" s="147"/>
      <c r="M71" s="147"/>
      <c r="N71" s="147" t="s">
        <v>50</v>
      </c>
      <c r="O71" s="147"/>
      <c r="P71" s="147"/>
      <c r="Q71" s="61"/>
      <c r="R71" s="61"/>
      <c r="S71" s="61"/>
      <c r="T71" s="76"/>
      <c r="U71" s="148" t="n">
        <v>2</v>
      </c>
      <c r="V71" s="149"/>
      <c r="W71" s="150" t="n">
        <v>6</v>
      </c>
      <c r="X71" s="75"/>
      <c r="Y71" s="148" t="n">
        <v>2</v>
      </c>
      <c r="Z71" s="149"/>
      <c r="AA71" s="150" t="n">
        <v>6</v>
      </c>
      <c r="AB71" s="76"/>
      <c r="AC71" s="148" t="n">
        <v>2</v>
      </c>
      <c r="AD71" s="149"/>
      <c r="AE71" s="150" t="n">
        <v>6</v>
      </c>
      <c r="AF71" s="75"/>
      <c r="AG71" s="148" t="n">
        <v>2</v>
      </c>
      <c r="AH71" s="149"/>
      <c r="AI71" s="150" t="n">
        <v>6</v>
      </c>
      <c r="AJ71" s="76"/>
      <c r="AK71" s="148" t="n">
        <v>2</v>
      </c>
      <c r="AL71" s="149"/>
      <c r="AM71" s="150" t="n">
        <v>6</v>
      </c>
      <c r="AN71" s="75"/>
      <c r="AO71" s="148" t="n">
        <v>2</v>
      </c>
      <c r="AP71" s="149"/>
      <c r="AQ71" s="150" t="n">
        <v>6</v>
      </c>
      <c r="AR71" s="161" t="s">
        <v>51</v>
      </c>
      <c r="AS71" s="161"/>
      <c r="AT71" s="161"/>
      <c r="AU71" s="161"/>
      <c r="AV71" s="161"/>
      <c r="AW71" s="161"/>
      <c r="AX71" s="75"/>
      <c r="AY71" s="148" t="n">
        <v>2</v>
      </c>
      <c r="AZ71" s="149"/>
      <c r="BA71" s="150" t="n">
        <v>6</v>
      </c>
      <c r="BB71" s="75"/>
      <c r="BC71" s="148" t="n">
        <v>2</v>
      </c>
      <c r="BD71" s="149"/>
      <c r="BE71" s="150" t="n">
        <v>6</v>
      </c>
      <c r="BF71" s="76"/>
      <c r="BG71" s="148" t="n">
        <v>2</v>
      </c>
      <c r="BH71" s="149"/>
      <c r="BI71" s="150" t="n">
        <v>6</v>
      </c>
      <c r="BJ71" s="75"/>
      <c r="BK71" s="148" t="n">
        <v>2</v>
      </c>
      <c r="BL71" s="149"/>
      <c r="BM71" s="150" t="n">
        <v>6</v>
      </c>
      <c r="BN71" s="76"/>
      <c r="BO71" s="148" t="n">
        <v>2</v>
      </c>
      <c r="BP71" s="149"/>
      <c r="BQ71" s="150" t="n">
        <v>6</v>
      </c>
      <c r="BR71" s="75"/>
      <c r="BS71" s="148" t="n">
        <v>2</v>
      </c>
      <c r="BT71" s="149"/>
      <c r="BU71" s="150" t="n">
        <v>6</v>
      </c>
      <c r="BV71" s="147" t="s">
        <v>51</v>
      </c>
      <c r="BW71" s="147"/>
      <c r="BX71" s="147"/>
      <c r="BY71" s="147"/>
      <c r="BZ71" s="147"/>
      <c r="CA71" s="147"/>
      <c r="CB71" s="9"/>
      <c r="CC71" s="200"/>
      <c r="CD71" s="201"/>
      <c r="CE71" s="201"/>
      <c r="CF71" s="201"/>
      <c r="CG71" s="201"/>
      <c r="CH71" s="201"/>
      <c r="CI71" s="201"/>
      <c r="CJ71" s="201"/>
      <c r="CK71" s="201"/>
      <c r="CL71" s="193"/>
      <c r="CM71" s="193"/>
      <c r="CN71" s="128"/>
      <c r="CO71" s="128"/>
      <c r="CP71" s="128"/>
      <c r="CQ71" s="128"/>
      <c r="CR71" s="128"/>
      <c r="CS71" s="128"/>
      <c r="CT71" s="128"/>
      <c r="CU71" s="194"/>
      <c r="CV71" s="194"/>
      <c r="CW71" s="201"/>
      <c r="CX71" s="201"/>
      <c r="CY71" s="201"/>
      <c r="CZ71" s="201"/>
      <c r="DA71" s="201"/>
      <c r="DB71" s="201"/>
      <c r="DC71" s="201"/>
      <c r="DD71" s="201"/>
      <c r="DE71" s="202"/>
      <c r="DF71" s="9"/>
      <c r="DG71" s="114"/>
      <c r="DH71" s="60"/>
      <c r="DI71" s="60"/>
      <c r="DJ71" s="60"/>
      <c r="DK71" s="114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203"/>
      <c r="EB71" s="60"/>
      <c r="EC71" s="60"/>
      <c r="ED71" s="115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115"/>
      <c r="EU71" s="8"/>
      <c r="EV71" s="8"/>
      <c r="EW71" s="8"/>
      <c r="EX71" s="8"/>
      <c r="EY71" s="8"/>
    </row>
    <row r="72" customFormat="false" ht="6.75" hidden="false" customHeight="true" outlineLevel="0" collapsed="false">
      <c r="A72" s="74"/>
      <c r="B72" s="160"/>
      <c r="C72" s="160"/>
      <c r="D72" s="160"/>
      <c r="E72" s="160"/>
      <c r="F72" s="160"/>
      <c r="G72" s="160"/>
      <c r="H72" s="160"/>
      <c r="I72" s="160"/>
      <c r="J72" s="9"/>
      <c r="K72" s="147"/>
      <c r="L72" s="147"/>
      <c r="M72" s="147"/>
      <c r="N72" s="147"/>
      <c r="O72" s="147"/>
      <c r="P72" s="147"/>
      <c r="Q72" s="61"/>
      <c r="R72" s="61"/>
      <c r="S72" s="61"/>
      <c r="T72" s="9"/>
      <c r="U72" s="153"/>
      <c r="V72" s="154"/>
      <c r="W72" s="155"/>
      <c r="X72" s="74"/>
      <c r="Y72" s="153"/>
      <c r="Z72" s="154"/>
      <c r="AA72" s="155"/>
      <c r="AB72" s="9"/>
      <c r="AC72" s="153"/>
      <c r="AD72" s="154"/>
      <c r="AE72" s="155"/>
      <c r="AF72" s="74"/>
      <c r="AG72" s="153"/>
      <c r="AH72" s="154"/>
      <c r="AI72" s="155"/>
      <c r="AJ72" s="9"/>
      <c r="AK72" s="153"/>
      <c r="AL72" s="154"/>
      <c r="AM72" s="155"/>
      <c r="AN72" s="74"/>
      <c r="AO72" s="153"/>
      <c r="AP72" s="154"/>
      <c r="AQ72" s="155"/>
      <c r="AR72" s="161"/>
      <c r="AS72" s="161"/>
      <c r="AT72" s="161"/>
      <c r="AU72" s="161"/>
      <c r="AV72" s="161"/>
      <c r="AW72" s="161"/>
      <c r="AX72" s="74"/>
      <c r="AY72" s="153"/>
      <c r="AZ72" s="154"/>
      <c r="BA72" s="155"/>
      <c r="BB72" s="74"/>
      <c r="BC72" s="153"/>
      <c r="BD72" s="154"/>
      <c r="BE72" s="155"/>
      <c r="BF72" s="9"/>
      <c r="BG72" s="153"/>
      <c r="BH72" s="154"/>
      <c r="BI72" s="155"/>
      <c r="BJ72" s="74"/>
      <c r="BK72" s="153"/>
      <c r="BL72" s="154"/>
      <c r="BM72" s="155"/>
      <c r="BN72" s="9"/>
      <c r="BO72" s="153"/>
      <c r="BP72" s="154"/>
      <c r="BQ72" s="155"/>
      <c r="BR72" s="74"/>
      <c r="BS72" s="153"/>
      <c r="BT72" s="154"/>
      <c r="BU72" s="155"/>
      <c r="BV72" s="147"/>
      <c r="BW72" s="147"/>
      <c r="BX72" s="147"/>
      <c r="BY72" s="147"/>
      <c r="BZ72" s="147"/>
      <c r="CA72" s="147"/>
      <c r="CB72" s="9"/>
      <c r="CC72" s="204"/>
      <c r="CD72" s="205"/>
      <c r="CE72" s="205"/>
      <c r="CF72" s="205"/>
      <c r="CG72" s="205"/>
      <c r="CH72" s="205"/>
      <c r="CI72" s="205"/>
      <c r="CJ72" s="205"/>
      <c r="CK72" s="205"/>
      <c r="CL72" s="193" t="n">
        <v>2</v>
      </c>
      <c r="CM72" s="193"/>
      <c r="CN72" s="128"/>
      <c r="CO72" s="128"/>
      <c r="CP72" s="128"/>
      <c r="CQ72" s="128"/>
      <c r="CR72" s="128"/>
      <c r="CS72" s="128"/>
      <c r="CT72" s="128"/>
      <c r="CU72" s="194" t="n">
        <v>4</v>
      </c>
      <c r="CV72" s="194"/>
      <c r="CW72" s="205"/>
      <c r="CX72" s="205"/>
      <c r="CY72" s="205"/>
      <c r="CZ72" s="205"/>
      <c r="DA72" s="205"/>
      <c r="DB72" s="205"/>
      <c r="DC72" s="205"/>
      <c r="DD72" s="205"/>
      <c r="DE72" s="206"/>
      <c r="DF72" s="9"/>
      <c r="DG72" s="207" t="s">
        <v>75</v>
      </c>
      <c r="DH72" s="207"/>
      <c r="DI72" s="207"/>
      <c r="DJ72" s="207"/>
      <c r="DK72" s="207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208" t="s">
        <v>75</v>
      </c>
      <c r="EB72" s="208"/>
      <c r="EC72" s="208"/>
      <c r="ED72" s="208"/>
      <c r="EE72" s="208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7"/>
      <c r="EU72" s="8"/>
      <c r="EV72" s="8"/>
      <c r="EW72" s="8"/>
      <c r="EX72" s="8"/>
      <c r="EY72" s="8"/>
    </row>
    <row r="73" customFormat="false" ht="6.75" hidden="false" customHeight="true" outlineLevel="0" collapsed="false">
      <c r="A73" s="74"/>
      <c r="B73" s="160"/>
      <c r="C73" s="160"/>
      <c r="D73" s="160"/>
      <c r="E73" s="160"/>
      <c r="F73" s="160"/>
      <c r="G73" s="160"/>
      <c r="H73" s="160"/>
      <c r="I73" s="160"/>
      <c r="J73" s="9"/>
      <c r="K73" s="147"/>
      <c r="L73" s="147"/>
      <c r="M73" s="147"/>
      <c r="N73" s="147"/>
      <c r="O73" s="147"/>
      <c r="P73" s="147"/>
      <c r="Q73" s="61"/>
      <c r="R73" s="61"/>
      <c r="S73" s="61"/>
      <c r="T73" s="9"/>
      <c r="U73" s="153"/>
      <c r="V73" s="154"/>
      <c r="W73" s="155"/>
      <c r="X73" s="114"/>
      <c r="Y73" s="156"/>
      <c r="Z73" s="165"/>
      <c r="AA73" s="166"/>
      <c r="AB73" s="9"/>
      <c r="AC73" s="153"/>
      <c r="AD73" s="154"/>
      <c r="AE73" s="155"/>
      <c r="AF73" s="74"/>
      <c r="AG73" s="153"/>
      <c r="AH73" s="154"/>
      <c r="AI73" s="155"/>
      <c r="AJ73" s="9"/>
      <c r="AK73" s="153"/>
      <c r="AL73" s="154"/>
      <c r="AM73" s="155"/>
      <c r="AN73" s="74"/>
      <c r="AO73" s="153"/>
      <c r="AP73" s="154"/>
      <c r="AQ73" s="155"/>
      <c r="AR73" s="161"/>
      <c r="AS73" s="161"/>
      <c r="AT73" s="161"/>
      <c r="AU73" s="161"/>
      <c r="AV73" s="161"/>
      <c r="AW73" s="161"/>
      <c r="AX73" s="74"/>
      <c r="AY73" s="153"/>
      <c r="AZ73" s="154"/>
      <c r="BA73" s="155"/>
      <c r="BB73" s="114"/>
      <c r="BC73" s="156"/>
      <c r="BD73" s="165"/>
      <c r="BE73" s="166"/>
      <c r="BF73" s="9"/>
      <c r="BG73" s="153"/>
      <c r="BH73" s="154"/>
      <c r="BI73" s="155"/>
      <c r="BJ73" s="74"/>
      <c r="BK73" s="153"/>
      <c r="BL73" s="154"/>
      <c r="BM73" s="155"/>
      <c r="BN73" s="9"/>
      <c r="BO73" s="153"/>
      <c r="BP73" s="154"/>
      <c r="BQ73" s="155"/>
      <c r="BR73" s="74"/>
      <c r="BS73" s="153"/>
      <c r="BT73" s="154"/>
      <c r="BU73" s="155"/>
      <c r="BV73" s="147"/>
      <c r="BW73" s="147"/>
      <c r="BX73" s="147"/>
      <c r="BY73" s="147"/>
      <c r="BZ73" s="147"/>
      <c r="CA73" s="147"/>
      <c r="CB73" s="9"/>
      <c r="CC73" s="209"/>
      <c r="CD73" s="210"/>
      <c r="CE73" s="210"/>
      <c r="CF73" s="210"/>
      <c r="CG73" s="210"/>
      <c r="CH73" s="210"/>
      <c r="CI73" s="210"/>
      <c r="CJ73" s="210"/>
      <c r="CK73" s="210"/>
      <c r="CL73" s="193"/>
      <c r="CM73" s="193"/>
      <c r="CN73" s="128"/>
      <c r="CO73" s="128"/>
      <c r="CP73" s="128"/>
      <c r="CQ73" s="128"/>
      <c r="CR73" s="128"/>
      <c r="CS73" s="128"/>
      <c r="CT73" s="128"/>
      <c r="CU73" s="194"/>
      <c r="CV73" s="194"/>
      <c r="CW73" s="210"/>
      <c r="CX73" s="210"/>
      <c r="CY73" s="210"/>
      <c r="CZ73" s="210"/>
      <c r="DA73" s="210"/>
      <c r="DB73" s="210"/>
      <c r="DC73" s="210"/>
      <c r="DD73" s="210"/>
      <c r="DE73" s="211"/>
      <c r="DF73" s="9"/>
      <c r="DG73" s="207"/>
      <c r="DH73" s="207"/>
      <c r="DI73" s="207"/>
      <c r="DJ73" s="207"/>
      <c r="DK73" s="207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208"/>
      <c r="EB73" s="208"/>
      <c r="EC73" s="208"/>
      <c r="ED73" s="208"/>
      <c r="EE73" s="208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116"/>
      <c r="EU73" s="8"/>
      <c r="EV73" s="8"/>
      <c r="EW73" s="8"/>
      <c r="EX73" s="8"/>
      <c r="EY73" s="8"/>
    </row>
    <row r="74" customFormat="false" ht="6.75" hidden="false" customHeight="true" outlineLevel="0" collapsed="false">
      <c r="A74" s="74"/>
      <c r="B74" s="167" t="s">
        <v>53</v>
      </c>
      <c r="C74" s="167"/>
      <c r="D74" s="167"/>
      <c r="E74" s="167"/>
      <c r="F74" s="167"/>
      <c r="G74" s="167"/>
      <c r="H74" s="167"/>
      <c r="I74" s="167"/>
      <c r="J74" s="9"/>
      <c r="K74" s="147" t="s">
        <v>54</v>
      </c>
      <c r="L74" s="147"/>
      <c r="M74" s="147"/>
      <c r="N74" s="147" t="s">
        <v>55</v>
      </c>
      <c r="O74" s="147"/>
      <c r="P74" s="147"/>
      <c r="Q74" s="61"/>
      <c r="R74" s="61"/>
      <c r="S74" s="61"/>
      <c r="T74" s="76"/>
      <c r="U74" s="148" t="n">
        <v>3</v>
      </c>
      <c r="V74" s="149"/>
      <c r="W74" s="150" t="n">
        <v>7</v>
      </c>
      <c r="X74" s="74"/>
      <c r="Y74" s="153" t="n">
        <v>3</v>
      </c>
      <c r="Z74" s="154"/>
      <c r="AA74" s="155" t="n">
        <v>7</v>
      </c>
      <c r="AB74" s="76"/>
      <c r="AC74" s="148" t="n">
        <v>3</v>
      </c>
      <c r="AD74" s="149"/>
      <c r="AE74" s="150" t="n">
        <v>7</v>
      </c>
      <c r="AF74" s="75"/>
      <c r="AG74" s="148" t="n">
        <v>3</v>
      </c>
      <c r="AH74" s="149"/>
      <c r="AI74" s="150" t="n">
        <v>7</v>
      </c>
      <c r="AJ74" s="76"/>
      <c r="AK74" s="148" t="n">
        <v>3</v>
      </c>
      <c r="AL74" s="149"/>
      <c r="AM74" s="150" t="n">
        <v>7</v>
      </c>
      <c r="AN74" s="75"/>
      <c r="AO74" s="148" t="n">
        <v>3</v>
      </c>
      <c r="AP74" s="149"/>
      <c r="AQ74" s="150" t="n">
        <v>7</v>
      </c>
      <c r="AR74" s="74"/>
      <c r="AS74" s="9"/>
      <c r="AT74" s="64" t="s">
        <v>10</v>
      </c>
      <c r="AU74" s="64"/>
      <c r="AV74" s="153"/>
      <c r="AW74" s="9"/>
      <c r="AX74" s="75"/>
      <c r="AY74" s="148" t="n">
        <v>3</v>
      </c>
      <c r="AZ74" s="149"/>
      <c r="BA74" s="150" t="n">
        <v>7</v>
      </c>
      <c r="BB74" s="74"/>
      <c r="BC74" s="153" t="n">
        <v>3</v>
      </c>
      <c r="BD74" s="154"/>
      <c r="BE74" s="155" t="n">
        <v>7</v>
      </c>
      <c r="BF74" s="76"/>
      <c r="BG74" s="148" t="n">
        <v>3</v>
      </c>
      <c r="BH74" s="149"/>
      <c r="BI74" s="150" t="n">
        <v>7</v>
      </c>
      <c r="BJ74" s="75"/>
      <c r="BK74" s="148" t="n">
        <v>3</v>
      </c>
      <c r="BL74" s="149"/>
      <c r="BM74" s="150" t="n">
        <v>7</v>
      </c>
      <c r="BN74" s="76"/>
      <c r="BO74" s="148" t="n">
        <v>3</v>
      </c>
      <c r="BP74" s="149"/>
      <c r="BQ74" s="150" t="n">
        <v>7</v>
      </c>
      <c r="BR74" s="75"/>
      <c r="BS74" s="148" t="n">
        <v>3</v>
      </c>
      <c r="BT74" s="149"/>
      <c r="BU74" s="150" t="n">
        <v>7</v>
      </c>
      <c r="BV74" s="74"/>
      <c r="BW74" s="9"/>
      <c r="BX74" s="64" t="s">
        <v>10</v>
      </c>
      <c r="BY74" s="64"/>
      <c r="BZ74" s="153"/>
      <c r="CA74" s="116"/>
      <c r="CB74" s="9"/>
      <c r="CC74" s="209"/>
      <c r="CD74" s="210"/>
      <c r="CE74" s="210"/>
      <c r="CF74" s="210"/>
      <c r="CG74" s="210"/>
      <c r="CH74" s="210"/>
      <c r="CI74" s="210"/>
      <c r="CJ74" s="210"/>
      <c r="CK74" s="210"/>
      <c r="CL74" s="193"/>
      <c r="CM74" s="193"/>
      <c r="CN74" s="128"/>
      <c r="CO74" s="128"/>
      <c r="CP74" s="128"/>
      <c r="CQ74" s="128"/>
      <c r="CR74" s="128"/>
      <c r="CS74" s="128"/>
      <c r="CT74" s="128"/>
      <c r="CU74" s="194"/>
      <c r="CV74" s="194"/>
      <c r="CW74" s="210"/>
      <c r="CX74" s="210"/>
      <c r="CY74" s="210"/>
      <c r="CZ74" s="210"/>
      <c r="DA74" s="210"/>
      <c r="DB74" s="210"/>
      <c r="DC74" s="210"/>
      <c r="DD74" s="210"/>
      <c r="DE74" s="211"/>
      <c r="DF74" s="9"/>
      <c r="DG74" s="74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36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116"/>
      <c r="EU74" s="8"/>
      <c r="EV74" s="8"/>
      <c r="EW74" s="8"/>
      <c r="EX74" s="8"/>
      <c r="EY74" s="8"/>
    </row>
    <row r="75" customFormat="false" ht="6.75" hidden="false" customHeight="true" outlineLevel="0" collapsed="false">
      <c r="A75" s="74"/>
      <c r="B75" s="167"/>
      <c r="C75" s="167"/>
      <c r="D75" s="167"/>
      <c r="E75" s="167"/>
      <c r="F75" s="167"/>
      <c r="G75" s="167"/>
      <c r="H75" s="167"/>
      <c r="I75" s="167"/>
      <c r="J75" s="9"/>
      <c r="K75" s="147"/>
      <c r="L75" s="147"/>
      <c r="M75" s="147"/>
      <c r="N75" s="147"/>
      <c r="O75" s="147"/>
      <c r="P75" s="147"/>
      <c r="Q75" s="61"/>
      <c r="R75" s="61"/>
      <c r="S75" s="61"/>
      <c r="T75" s="9"/>
      <c r="U75" s="153"/>
      <c r="V75" s="154"/>
      <c r="W75" s="155"/>
      <c r="X75" s="74"/>
      <c r="Y75" s="153"/>
      <c r="Z75" s="154"/>
      <c r="AA75" s="155"/>
      <c r="AB75" s="9"/>
      <c r="AC75" s="153"/>
      <c r="AD75" s="154"/>
      <c r="AE75" s="155"/>
      <c r="AF75" s="74"/>
      <c r="AG75" s="153"/>
      <c r="AH75" s="154"/>
      <c r="AI75" s="155"/>
      <c r="AJ75" s="9"/>
      <c r="AK75" s="153"/>
      <c r="AL75" s="154"/>
      <c r="AM75" s="155"/>
      <c r="AN75" s="74"/>
      <c r="AO75" s="153"/>
      <c r="AP75" s="154"/>
      <c r="AQ75" s="155"/>
      <c r="AR75" s="74"/>
      <c r="AS75" s="9"/>
      <c r="AT75" s="64"/>
      <c r="AU75" s="64"/>
      <c r="AV75" s="153"/>
      <c r="AW75" s="9"/>
      <c r="AX75" s="74"/>
      <c r="AY75" s="153"/>
      <c r="AZ75" s="154"/>
      <c r="BA75" s="155"/>
      <c r="BB75" s="74"/>
      <c r="BC75" s="153"/>
      <c r="BD75" s="154"/>
      <c r="BE75" s="155"/>
      <c r="BF75" s="9"/>
      <c r="BG75" s="153"/>
      <c r="BH75" s="154"/>
      <c r="BI75" s="155"/>
      <c r="BJ75" s="74"/>
      <c r="BK75" s="153"/>
      <c r="BL75" s="154"/>
      <c r="BM75" s="155"/>
      <c r="BN75" s="9"/>
      <c r="BO75" s="153"/>
      <c r="BP75" s="154"/>
      <c r="BQ75" s="155"/>
      <c r="BR75" s="74"/>
      <c r="BS75" s="153"/>
      <c r="BT75" s="154"/>
      <c r="BU75" s="155"/>
      <c r="BV75" s="74"/>
      <c r="BW75" s="9"/>
      <c r="BX75" s="64"/>
      <c r="BY75" s="64"/>
      <c r="BZ75" s="153"/>
      <c r="CA75" s="116"/>
      <c r="CB75" s="9"/>
      <c r="CC75" s="212"/>
      <c r="CD75" s="213"/>
      <c r="CE75" s="213"/>
      <c r="CF75" s="213"/>
      <c r="CG75" s="213"/>
      <c r="CH75" s="213"/>
      <c r="CI75" s="213"/>
      <c r="CJ75" s="213"/>
      <c r="CK75" s="213"/>
      <c r="CL75" s="193"/>
      <c r="CM75" s="193"/>
      <c r="CN75" s="128"/>
      <c r="CO75" s="128"/>
      <c r="CP75" s="128"/>
      <c r="CQ75" s="128"/>
      <c r="CR75" s="128"/>
      <c r="CS75" s="128"/>
      <c r="CT75" s="128"/>
      <c r="CU75" s="194"/>
      <c r="CV75" s="194"/>
      <c r="CW75" s="213"/>
      <c r="CX75" s="213"/>
      <c r="CY75" s="213"/>
      <c r="CZ75" s="213"/>
      <c r="DA75" s="213"/>
      <c r="DB75" s="213"/>
      <c r="DC75" s="213"/>
      <c r="DD75" s="213"/>
      <c r="DE75" s="214"/>
      <c r="DF75" s="9"/>
      <c r="DG75" s="114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203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115"/>
      <c r="EU75" s="8"/>
      <c r="EV75" s="8"/>
      <c r="EW75" s="8"/>
      <c r="EX75" s="8"/>
      <c r="EY75" s="8"/>
    </row>
    <row r="76" customFormat="false" ht="6.75" hidden="false" customHeight="true" outlineLevel="0" collapsed="false">
      <c r="A76" s="74"/>
      <c r="B76" s="167"/>
      <c r="C76" s="167"/>
      <c r="D76" s="167"/>
      <c r="E76" s="167"/>
      <c r="F76" s="167"/>
      <c r="G76" s="167"/>
      <c r="H76" s="167"/>
      <c r="I76" s="167"/>
      <c r="J76" s="9"/>
      <c r="K76" s="147"/>
      <c r="L76" s="147"/>
      <c r="M76" s="147"/>
      <c r="N76" s="147"/>
      <c r="O76" s="147"/>
      <c r="P76" s="147"/>
      <c r="Q76" s="61"/>
      <c r="R76" s="61"/>
      <c r="S76" s="61"/>
      <c r="T76" s="9"/>
      <c r="U76" s="153"/>
      <c r="V76" s="165"/>
      <c r="W76" s="155"/>
      <c r="X76" s="74"/>
      <c r="Y76" s="153"/>
      <c r="Z76" s="154"/>
      <c r="AA76" s="155"/>
      <c r="AB76" s="9"/>
      <c r="AC76" s="153"/>
      <c r="AD76" s="165"/>
      <c r="AE76" s="155"/>
      <c r="AF76" s="74"/>
      <c r="AG76" s="153"/>
      <c r="AH76" s="165"/>
      <c r="AI76" s="155"/>
      <c r="AJ76" s="9"/>
      <c r="AK76" s="153"/>
      <c r="AL76" s="165"/>
      <c r="AM76" s="155"/>
      <c r="AN76" s="114"/>
      <c r="AO76" s="156"/>
      <c r="AP76" s="165"/>
      <c r="AQ76" s="166"/>
      <c r="AR76" s="114"/>
      <c r="AS76" s="60"/>
      <c r="AT76" s="64"/>
      <c r="AU76" s="64"/>
      <c r="AV76" s="153"/>
      <c r="AW76" s="9"/>
      <c r="AX76" s="74"/>
      <c r="AY76" s="153"/>
      <c r="AZ76" s="165"/>
      <c r="BA76" s="155"/>
      <c r="BB76" s="74"/>
      <c r="BC76" s="153"/>
      <c r="BD76" s="154"/>
      <c r="BE76" s="155"/>
      <c r="BF76" s="9"/>
      <c r="BG76" s="153"/>
      <c r="BH76" s="165"/>
      <c r="BI76" s="155"/>
      <c r="BJ76" s="74"/>
      <c r="BK76" s="153"/>
      <c r="BL76" s="165"/>
      <c r="BM76" s="155"/>
      <c r="BN76" s="9"/>
      <c r="BO76" s="153"/>
      <c r="BP76" s="165"/>
      <c r="BQ76" s="155"/>
      <c r="BR76" s="114"/>
      <c r="BS76" s="156"/>
      <c r="BT76" s="165"/>
      <c r="BU76" s="166"/>
      <c r="BV76" s="114"/>
      <c r="BW76" s="60"/>
      <c r="BX76" s="64"/>
      <c r="BY76" s="64"/>
      <c r="BZ76" s="153"/>
      <c r="CA76" s="116"/>
      <c r="CB76" s="9"/>
      <c r="CC76" s="209"/>
      <c r="CD76" s="215"/>
      <c r="CE76" s="215"/>
      <c r="CF76" s="215"/>
      <c r="CG76" s="215"/>
      <c r="CH76" s="215"/>
      <c r="CI76" s="215"/>
      <c r="CJ76" s="215"/>
      <c r="CK76" s="215"/>
      <c r="CL76" s="216" t="s">
        <v>76</v>
      </c>
      <c r="CM76" s="216"/>
      <c r="CN76" s="128" t="s">
        <v>77</v>
      </c>
      <c r="CO76" s="128"/>
      <c r="CP76" s="128"/>
      <c r="CQ76" s="128"/>
      <c r="CR76" s="128"/>
      <c r="CS76" s="128"/>
      <c r="CT76" s="128"/>
      <c r="CU76" s="217" t="s">
        <v>78</v>
      </c>
      <c r="CV76" s="217"/>
      <c r="CW76" s="215"/>
      <c r="CX76" s="215"/>
      <c r="CY76" s="215"/>
      <c r="CZ76" s="215"/>
      <c r="DA76" s="215"/>
      <c r="DB76" s="215"/>
      <c r="DC76" s="215"/>
      <c r="DD76" s="215"/>
      <c r="DE76" s="211"/>
      <c r="DF76" s="9"/>
      <c r="DG76" s="207" t="s">
        <v>79</v>
      </c>
      <c r="DH76" s="207"/>
      <c r="DI76" s="207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208" t="s">
        <v>79</v>
      </c>
      <c r="EB76" s="208"/>
      <c r="EC76" s="208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7"/>
      <c r="EU76" s="8"/>
      <c r="EV76" s="8"/>
      <c r="EW76" s="8"/>
      <c r="EX76" s="8"/>
      <c r="EY76" s="8"/>
    </row>
    <row r="77" customFormat="false" ht="6.75" hidden="false" customHeight="true" outlineLevel="0" collapsed="false">
      <c r="A77" s="74"/>
      <c r="B77" s="9"/>
      <c r="C77" s="9"/>
      <c r="D77" s="9"/>
      <c r="E77" s="9"/>
      <c r="F77" s="9"/>
      <c r="G77" s="9"/>
      <c r="H77" s="9"/>
      <c r="I77" s="9"/>
      <c r="J77" s="116"/>
      <c r="K77" s="147" t="s">
        <v>60</v>
      </c>
      <c r="L77" s="147"/>
      <c r="M77" s="147"/>
      <c r="N77" s="147" t="s">
        <v>61</v>
      </c>
      <c r="O77" s="147"/>
      <c r="P77" s="147"/>
      <c r="Q77" s="61"/>
      <c r="R77" s="61"/>
      <c r="S77" s="61"/>
      <c r="T77" s="75"/>
      <c r="U77" s="148" t="n">
        <v>4</v>
      </c>
      <c r="V77" s="149"/>
      <c r="W77" s="150" t="n">
        <v>8</v>
      </c>
      <c r="X77" s="75"/>
      <c r="Y77" s="148" t="n">
        <v>4</v>
      </c>
      <c r="Z77" s="149"/>
      <c r="AA77" s="150" t="n">
        <v>8</v>
      </c>
      <c r="AB77" s="76"/>
      <c r="AC77" s="148" t="n">
        <v>4</v>
      </c>
      <c r="AD77" s="149"/>
      <c r="AE77" s="150" t="n">
        <v>8</v>
      </c>
      <c r="AF77" s="75"/>
      <c r="AG77" s="148" t="n">
        <v>4</v>
      </c>
      <c r="AH77" s="149"/>
      <c r="AI77" s="150" t="n">
        <v>8</v>
      </c>
      <c r="AJ77" s="76"/>
      <c r="AK77" s="148" t="n">
        <v>4</v>
      </c>
      <c r="AL77" s="149"/>
      <c r="AM77" s="150" t="n">
        <v>8</v>
      </c>
      <c r="AN77" s="75"/>
      <c r="AO77" s="148" t="n">
        <v>4</v>
      </c>
      <c r="AP77" s="149"/>
      <c r="AQ77" s="150" t="n">
        <v>8</v>
      </c>
      <c r="AR77" s="75"/>
      <c r="AS77" s="76"/>
      <c r="AT77" s="64" t="s">
        <v>10</v>
      </c>
      <c r="AU77" s="64"/>
      <c r="AV77" s="148"/>
      <c r="AW77" s="76"/>
      <c r="AX77" s="75"/>
      <c r="AY77" s="148" t="n">
        <v>4</v>
      </c>
      <c r="AZ77" s="149"/>
      <c r="BA77" s="150" t="n">
        <v>8</v>
      </c>
      <c r="BB77" s="75"/>
      <c r="BC77" s="148" t="n">
        <v>4</v>
      </c>
      <c r="BD77" s="149"/>
      <c r="BE77" s="150" t="n">
        <v>8</v>
      </c>
      <c r="BF77" s="76"/>
      <c r="BG77" s="148" t="n">
        <v>4</v>
      </c>
      <c r="BH77" s="149"/>
      <c r="BI77" s="150" t="n">
        <v>8</v>
      </c>
      <c r="BJ77" s="75"/>
      <c r="BK77" s="148" t="n">
        <v>4</v>
      </c>
      <c r="BL77" s="149"/>
      <c r="BM77" s="150" t="n">
        <v>8</v>
      </c>
      <c r="BN77" s="76"/>
      <c r="BO77" s="148" t="n">
        <v>4</v>
      </c>
      <c r="BP77" s="149"/>
      <c r="BQ77" s="150" t="n">
        <v>8</v>
      </c>
      <c r="BR77" s="75"/>
      <c r="BS77" s="148" t="n">
        <v>4</v>
      </c>
      <c r="BT77" s="149"/>
      <c r="BU77" s="150" t="n">
        <v>8</v>
      </c>
      <c r="BV77" s="75"/>
      <c r="BW77" s="76"/>
      <c r="BX77" s="64" t="s">
        <v>10</v>
      </c>
      <c r="BY77" s="64"/>
      <c r="BZ77" s="148"/>
      <c r="CA77" s="77"/>
      <c r="CB77" s="9"/>
      <c r="CC77" s="209"/>
      <c r="CD77" s="215"/>
      <c r="CE77" s="215"/>
      <c r="CF77" s="215"/>
      <c r="CG77" s="215"/>
      <c r="CH77" s="215"/>
      <c r="CI77" s="215"/>
      <c r="CJ77" s="215"/>
      <c r="CK77" s="215"/>
      <c r="CL77" s="216"/>
      <c r="CM77" s="216"/>
      <c r="CN77" s="128"/>
      <c r="CO77" s="128"/>
      <c r="CP77" s="128"/>
      <c r="CQ77" s="128"/>
      <c r="CR77" s="128"/>
      <c r="CS77" s="128"/>
      <c r="CT77" s="128"/>
      <c r="CU77" s="217"/>
      <c r="CV77" s="217"/>
      <c r="CW77" s="215"/>
      <c r="CX77" s="215"/>
      <c r="CY77" s="215"/>
      <c r="CZ77" s="215"/>
      <c r="DA77" s="215"/>
      <c r="DB77" s="215"/>
      <c r="DC77" s="215"/>
      <c r="DD77" s="215"/>
      <c r="DE77" s="211"/>
      <c r="DF77" s="9"/>
      <c r="DG77" s="207"/>
      <c r="DH77" s="207"/>
      <c r="DI77" s="207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208"/>
      <c r="EB77" s="208"/>
      <c r="EC77" s="208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116"/>
      <c r="EU77" s="8"/>
      <c r="EV77" s="8"/>
      <c r="EW77" s="8"/>
      <c r="EX77" s="8"/>
      <c r="EY77" s="8"/>
    </row>
    <row r="78" customFormat="false" ht="6.75" hidden="false" customHeight="true" outlineLevel="0" collapsed="false">
      <c r="A78" s="74"/>
      <c r="B78" s="9"/>
      <c r="C78" s="9"/>
      <c r="D78" s="9"/>
      <c r="E78" s="9"/>
      <c r="F78" s="9"/>
      <c r="G78" s="9"/>
      <c r="H78" s="9"/>
      <c r="I78" s="9"/>
      <c r="J78" s="116"/>
      <c r="K78" s="147"/>
      <c r="L78" s="147"/>
      <c r="M78" s="147"/>
      <c r="N78" s="147"/>
      <c r="O78" s="147"/>
      <c r="P78" s="147"/>
      <c r="Q78" s="61"/>
      <c r="R78" s="61"/>
      <c r="S78" s="61"/>
      <c r="T78" s="74"/>
      <c r="U78" s="153"/>
      <c r="V78" s="74"/>
      <c r="W78" s="116"/>
      <c r="X78" s="74"/>
      <c r="Y78" s="153"/>
      <c r="Z78" s="74"/>
      <c r="AA78" s="116"/>
      <c r="AB78" s="9"/>
      <c r="AC78" s="153"/>
      <c r="AD78" s="74"/>
      <c r="AE78" s="116"/>
      <c r="AF78" s="74"/>
      <c r="AG78" s="153"/>
      <c r="AH78" s="74"/>
      <c r="AI78" s="116"/>
      <c r="AJ78" s="74"/>
      <c r="AK78" s="153"/>
      <c r="AL78" s="74"/>
      <c r="AM78" s="116"/>
      <c r="AN78" s="74"/>
      <c r="AO78" s="153"/>
      <c r="AP78" s="74"/>
      <c r="AQ78" s="116"/>
      <c r="AR78" s="74"/>
      <c r="AS78" s="9"/>
      <c r="AT78" s="64"/>
      <c r="AU78" s="64"/>
      <c r="AV78" s="9"/>
      <c r="AW78" s="9"/>
      <c r="AX78" s="74"/>
      <c r="AY78" s="153"/>
      <c r="AZ78" s="74"/>
      <c r="BA78" s="116"/>
      <c r="BB78" s="74"/>
      <c r="BC78" s="153"/>
      <c r="BD78" s="74"/>
      <c r="BE78" s="116"/>
      <c r="BF78" s="9"/>
      <c r="BG78" s="153"/>
      <c r="BH78" s="74"/>
      <c r="BI78" s="116"/>
      <c r="BJ78" s="74"/>
      <c r="BK78" s="153"/>
      <c r="BL78" s="74"/>
      <c r="BM78" s="116"/>
      <c r="BN78" s="74"/>
      <c r="BO78" s="153"/>
      <c r="BP78" s="74"/>
      <c r="BQ78" s="116"/>
      <c r="BR78" s="74"/>
      <c r="BS78" s="153"/>
      <c r="BT78" s="74"/>
      <c r="BU78" s="116"/>
      <c r="BV78" s="74"/>
      <c r="BW78" s="9"/>
      <c r="BX78" s="64"/>
      <c r="BY78" s="64"/>
      <c r="BZ78" s="9"/>
      <c r="CA78" s="116"/>
      <c r="CB78" s="9"/>
      <c r="CC78" s="209"/>
      <c r="CD78" s="215"/>
      <c r="CE78" s="215"/>
      <c r="CF78" s="215"/>
      <c r="CG78" s="215"/>
      <c r="CH78" s="215"/>
      <c r="CI78" s="215"/>
      <c r="CJ78" s="215"/>
      <c r="CK78" s="215"/>
      <c r="CL78" s="216"/>
      <c r="CM78" s="216"/>
      <c r="CN78" s="128"/>
      <c r="CO78" s="128"/>
      <c r="CP78" s="128"/>
      <c r="CQ78" s="128"/>
      <c r="CR78" s="128"/>
      <c r="CS78" s="128"/>
      <c r="CT78" s="128"/>
      <c r="CU78" s="217"/>
      <c r="CV78" s="217"/>
      <c r="CW78" s="215"/>
      <c r="CX78" s="215"/>
      <c r="CY78" s="215"/>
      <c r="CZ78" s="215"/>
      <c r="DA78" s="215"/>
      <c r="DB78" s="215"/>
      <c r="DC78" s="215"/>
      <c r="DD78" s="215"/>
      <c r="DE78" s="211"/>
      <c r="DF78" s="9"/>
      <c r="DG78" s="74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36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116"/>
      <c r="EU78" s="8"/>
      <c r="EV78" s="8"/>
      <c r="EW78" s="8"/>
      <c r="EX78" s="8"/>
      <c r="EY78" s="8"/>
    </row>
    <row r="79" customFormat="false" ht="6.75" hidden="false" customHeight="true" outlineLevel="0" collapsed="false">
      <c r="A79" s="114"/>
      <c r="B79" s="60"/>
      <c r="C79" s="60"/>
      <c r="D79" s="60"/>
      <c r="E79" s="60"/>
      <c r="F79" s="60"/>
      <c r="G79" s="60"/>
      <c r="H79" s="60"/>
      <c r="I79" s="60"/>
      <c r="J79" s="60"/>
      <c r="K79" s="147"/>
      <c r="L79" s="147"/>
      <c r="M79" s="147"/>
      <c r="N79" s="147"/>
      <c r="O79" s="147"/>
      <c r="P79" s="147"/>
      <c r="Q79" s="61"/>
      <c r="R79" s="61"/>
      <c r="S79" s="61"/>
      <c r="T79" s="114"/>
      <c r="U79" s="156"/>
      <c r="V79" s="114"/>
      <c r="W79" s="115"/>
      <c r="X79" s="114"/>
      <c r="Y79" s="156"/>
      <c r="Z79" s="114"/>
      <c r="AA79" s="115"/>
      <c r="AB79" s="114"/>
      <c r="AC79" s="156"/>
      <c r="AD79" s="114"/>
      <c r="AE79" s="115"/>
      <c r="AF79" s="114"/>
      <c r="AG79" s="156"/>
      <c r="AH79" s="114"/>
      <c r="AI79" s="115"/>
      <c r="AJ79" s="114"/>
      <c r="AK79" s="156"/>
      <c r="AL79" s="114"/>
      <c r="AM79" s="115"/>
      <c r="AN79" s="114"/>
      <c r="AO79" s="156"/>
      <c r="AP79" s="114"/>
      <c r="AQ79" s="115"/>
      <c r="AR79" s="114"/>
      <c r="AS79" s="60"/>
      <c r="AT79" s="64"/>
      <c r="AU79" s="64"/>
      <c r="AV79" s="60"/>
      <c r="AW79" s="60"/>
      <c r="AX79" s="114"/>
      <c r="AY79" s="156"/>
      <c r="AZ79" s="114"/>
      <c r="BA79" s="115"/>
      <c r="BB79" s="114"/>
      <c r="BC79" s="156"/>
      <c r="BD79" s="114"/>
      <c r="BE79" s="115"/>
      <c r="BF79" s="114"/>
      <c r="BG79" s="156"/>
      <c r="BH79" s="114"/>
      <c r="BI79" s="115"/>
      <c r="BJ79" s="114"/>
      <c r="BK79" s="156"/>
      <c r="BL79" s="114"/>
      <c r="BM79" s="115"/>
      <c r="BN79" s="114"/>
      <c r="BO79" s="156"/>
      <c r="BP79" s="114"/>
      <c r="BQ79" s="115"/>
      <c r="BR79" s="114"/>
      <c r="BS79" s="156"/>
      <c r="BT79" s="114"/>
      <c r="BU79" s="115"/>
      <c r="BV79" s="114"/>
      <c r="BW79" s="60"/>
      <c r="BX79" s="64"/>
      <c r="BY79" s="64"/>
      <c r="BZ79" s="60"/>
      <c r="CA79" s="115"/>
      <c r="CB79" s="9"/>
      <c r="CC79" s="212"/>
      <c r="CD79" s="213"/>
      <c r="CE79" s="213"/>
      <c r="CF79" s="213"/>
      <c r="CG79" s="213"/>
      <c r="CH79" s="213"/>
      <c r="CI79" s="213"/>
      <c r="CJ79" s="213"/>
      <c r="CK79" s="213"/>
      <c r="CL79" s="216"/>
      <c r="CM79" s="216"/>
      <c r="CN79" s="128"/>
      <c r="CO79" s="128"/>
      <c r="CP79" s="128"/>
      <c r="CQ79" s="128"/>
      <c r="CR79" s="128"/>
      <c r="CS79" s="128"/>
      <c r="CT79" s="128"/>
      <c r="CU79" s="217"/>
      <c r="CV79" s="217"/>
      <c r="CW79" s="213"/>
      <c r="CX79" s="213"/>
      <c r="CY79" s="213"/>
      <c r="CZ79" s="213"/>
      <c r="DA79" s="213"/>
      <c r="DB79" s="213"/>
      <c r="DC79" s="213"/>
      <c r="DD79" s="213"/>
      <c r="DE79" s="214"/>
      <c r="DF79" s="9"/>
      <c r="DG79" s="114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203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115"/>
      <c r="EU79" s="8"/>
      <c r="EV79" s="8"/>
      <c r="EW79" s="8"/>
      <c r="EX79" s="8"/>
      <c r="EY79" s="8"/>
    </row>
    <row r="80" customFormat="false" ht="6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218"/>
      <c r="AG80" s="218"/>
      <c r="AH80" s="218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8"/>
      <c r="EV80" s="8"/>
      <c r="EW80" s="8"/>
      <c r="EX80" s="8"/>
      <c r="EY80" s="8"/>
    </row>
    <row r="81" customFormat="false" ht="6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116"/>
      <c r="Q81" s="61" t="s">
        <v>80</v>
      </c>
      <c r="R81" s="61"/>
      <c r="S81" s="61"/>
      <c r="T81" s="62" t="s">
        <v>17</v>
      </c>
      <c r="U81" s="62"/>
      <c r="V81" s="62"/>
      <c r="W81" s="63"/>
      <c r="X81" s="63"/>
      <c r="Y81" s="64" t="s">
        <v>10</v>
      </c>
      <c r="Z81" s="65"/>
      <c r="AA81" s="65"/>
      <c r="AB81" s="66" t="s">
        <v>18</v>
      </c>
      <c r="AC81" s="66"/>
      <c r="AD81" s="66"/>
      <c r="AE81" s="66"/>
      <c r="AF81" s="67"/>
      <c r="AG81" s="219"/>
      <c r="AH81" s="220"/>
      <c r="AI81" s="220"/>
      <c r="AJ81" s="220"/>
      <c r="AK81" s="220"/>
      <c r="AL81" s="220"/>
      <c r="AM81" s="220"/>
      <c r="AN81" s="220"/>
      <c r="AO81" s="220"/>
      <c r="AP81" s="69"/>
      <c r="AQ81" s="69"/>
      <c r="AR81" s="70" t="s">
        <v>19</v>
      </c>
      <c r="AS81" s="70"/>
      <c r="AT81" s="70"/>
      <c r="AU81" s="70"/>
      <c r="AV81" s="66"/>
      <c r="AW81" s="66"/>
      <c r="AX81" s="66"/>
      <c r="AY81" s="66"/>
      <c r="AZ81" s="67"/>
      <c r="BA81" s="219"/>
      <c r="BB81" s="205"/>
      <c r="BC81" s="205"/>
      <c r="BD81" s="205"/>
      <c r="BE81" s="205"/>
      <c r="BF81" s="205"/>
      <c r="BG81" s="205"/>
      <c r="BH81" s="73" t="s">
        <v>18</v>
      </c>
      <c r="BI81" s="73"/>
      <c r="BJ81" s="73"/>
      <c r="BK81" s="73"/>
      <c r="BL81" s="62" t="s">
        <v>20</v>
      </c>
      <c r="BM81" s="62"/>
      <c r="BN81" s="62"/>
      <c r="BO81" s="63"/>
      <c r="BP81" s="63"/>
      <c r="BQ81" s="64" t="s">
        <v>10</v>
      </c>
      <c r="BR81" s="65"/>
      <c r="BS81" s="65"/>
      <c r="BT81" s="70" t="s">
        <v>19</v>
      </c>
      <c r="BU81" s="70"/>
      <c r="BV81" s="70"/>
      <c r="BW81" s="70"/>
      <c r="BX81" s="70"/>
      <c r="BY81" s="70"/>
      <c r="BZ81" s="61" t="s">
        <v>81</v>
      </c>
      <c r="CA81" s="61"/>
      <c r="CB81" s="66" t="s">
        <v>18</v>
      </c>
      <c r="CC81" s="66"/>
      <c r="CD81" s="66"/>
      <c r="CE81" s="66"/>
      <c r="CF81" s="221"/>
      <c r="CG81" s="221"/>
      <c r="CH81" s="221"/>
      <c r="CI81" s="222" t="s">
        <v>82</v>
      </c>
      <c r="CJ81" s="222"/>
      <c r="CK81" s="222"/>
      <c r="CL81" s="222"/>
      <c r="CM81" s="222"/>
      <c r="CN81" s="222"/>
      <c r="CO81" s="222"/>
      <c r="CP81" s="222"/>
      <c r="CQ81" s="222"/>
      <c r="CR81" s="222"/>
      <c r="CS81" s="222"/>
      <c r="CT81" s="222"/>
      <c r="CU81" s="222"/>
      <c r="CV81" s="76"/>
      <c r="CW81" s="76"/>
      <c r="CX81" s="76"/>
      <c r="CY81" s="77"/>
      <c r="CZ81" s="70" t="s">
        <v>19</v>
      </c>
      <c r="DA81" s="70"/>
      <c r="DB81" s="70"/>
      <c r="DC81" s="70"/>
      <c r="DD81" s="70"/>
      <c r="DE81" s="70"/>
      <c r="DF81" s="9"/>
      <c r="DG81" s="223" t="s">
        <v>83</v>
      </c>
      <c r="DH81" s="223"/>
      <c r="DI81" s="223"/>
      <c r="DJ81" s="223"/>
      <c r="DK81" s="223"/>
      <c r="DL81" s="223"/>
      <c r="DM81" s="223"/>
      <c r="DN81" s="223"/>
      <c r="DO81" s="223"/>
      <c r="DP81" s="223"/>
      <c r="DQ81" s="223"/>
      <c r="DR81" s="223"/>
      <c r="DS81" s="223"/>
      <c r="DT81" s="223"/>
      <c r="DU81" s="223"/>
      <c r="DV81" s="223"/>
      <c r="DW81" s="223"/>
      <c r="DX81" s="223"/>
      <c r="DY81" s="223"/>
      <c r="DZ81" s="223"/>
      <c r="EA81" s="223"/>
      <c r="EB81" s="223"/>
      <c r="EC81" s="223"/>
      <c r="ED81" s="223"/>
      <c r="EE81" s="223"/>
      <c r="EF81" s="223"/>
      <c r="EG81" s="223"/>
      <c r="EH81" s="223"/>
      <c r="EI81" s="223"/>
      <c r="EJ81" s="223"/>
      <c r="EK81" s="223"/>
      <c r="EL81" s="223"/>
      <c r="EM81" s="223"/>
      <c r="EN81" s="223"/>
      <c r="EO81" s="223"/>
      <c r="EP81" s="223"/>
      <c r="EQ81" s="223"/>
      <c r="ER81" s="223"/>
      <c r="ES81" s="223"/>
      <c r="ET81" s="223"/>
      <c r="EU81" s="8"/>
      <c r="EV81" s="8"/>
      <c r="EW81" s="8"/>
      <c r="EX81" s="8"/>
      <c r="EY81" s="8"/>
    </row>
    <row r="82" customFormat="false" ht="6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61"/>
      <c r="R82" s="61"/>
      <c r="S82" s="61"/>
      <c r="T82" s="62"/>
      <c r="U82" s="62"/>
      <c r="V82" s="62"/>
      <c r="W82" s="63"/>
      <c r="X82" s="63"/>
      <c r="Y82" s="64"/>
      <c r="Z82" s="64"/>
      <c r="AA82" s="65"/>
      <c r="AB82" s="66"/>
      <c r="AC82" s="66"/>
      <c r="AD82" s="66"/>
      <c r="AE82" s="66"/>
      <c r="AF82" s="224"/>
      <c r="AG82" s="224"/>
      <c r="AH82" s="220"/>
      <c r="AI82" s="220"/>
      <c r="AJ82" s="220"/>
      <c r="AK82" s="220"/>
      <c r="AL82" s="220"/>
      <c r="AM82" s="220"/>
      <c r="AN82" s="220"/>
      <c r="AO82" s="220"/>
      <c r="AP82" s="69"/>
      <c r="AQ82" s="69"/>
      <c r="AR82" s="70"/>
      <c r="AS82" s="70"/>
      <c r="AT82" s="70"/>
      <c r="AU82" s="70"/>
      <c r="AV82" s="66"/>
      <c r="AW82" s="66"/>
      <c r="AX82" s="66"/>
      <c r="AY82" s="66"/>
      <c r="AZ82" s="224"/>
      <c r="BA82" s="224"/>
      <c r="BB82" s="215"/>
      <c r="BC82" s="215"/>
      <c r="BD82" s="215"/>
      <c r="BE82" s="215"/>
      <c r="BF82" s="215"/>
      <c r="BG82" s="215"/>
      <c r="BH82" s="73"/>
      <c r="BI82" s="73"/>
      <c r="BJ82" s="73"/>
      <c r="BK82" s="73"/>
      <c r="BL82" s="62"/>
      <c r="BM82" s="62"/>
      <c r="BN82" s="62"/>
      <c r="BO82" s="63"/>
      <c r="BP82" s="63"/>
      <c r="BQ82" s="64"/>
      <c r="BR82" s="64"/>
      <c r="BS82" s="65"/>
      <c r="BT82" s="70"/>
      <c r="BU82" s="70"/>
      <c r="BV82" s="70"/>
      <c r="BW82" s="70"/>
      <c r="BX82" s="70"/>
      <c r="BY82" s="70"/>
      <c r="BZ82" s="61"/>
      <c r="CA82" s="61"/>
      <c r="CB82" s="66"/>
      <c r="CC82" s="66"/>
      <c r="CD82" s="66"/>
      <c r="CE82" s="66"/>
      <c r="CF82" s="221"/>
      <c r="CG82" s="221"/>
      <c r="CH82" s="221"/>
      <c r="CI82" s="222"/>
      <c r="CJ82" s="222"/>
      <c r="CK82" s="222"/>
      <c r="CL82" s="222"/>
      <c r="CM82" s="222"/>
      <c r="CN82" s="222"/>
      <c r="CO82" s="222"/>
      <c r="CP82" s="222"/>
      <c r="CQ82" s="222"/>
      <c r="CR82" s="222"/>
      <c r="CS82" s="222"/>
      <c r="CT82" s="222"/>
      <c r="CU82" s="222"/>
      <c r="CV82" s="9"/>
      <c r="CW82" s="9"/>
      <c r="CX82" s="9"/>
      <c r="CY82" s="116"/>
      <c r="CZ82" s="70"/>
      <c r="DA82" s="70"/>
      <c r="DB82" s="70"/>
      <c r="DC82" s="70"/>
      <c r="DD82" s="70"/>
      <c r="DE82" s="70"/>
      <c r="DF82" s="9"/>
      <c r="DG82" s="223"/>
      <c r="DH82" s="223"/>
      <c r="DI82" s="223"/>
      <c r="DJ82" s="223"/>
      <c r="DK82" s="223"/>
      <c r="DL82" s="223"/>
      <c r="DM82" s="223"/>
      <c r="DN82" s="223"/>
      <c r="DO82" s="223"/>
      <c r="DP82" s="223"/>
      <c r="DQ82" s="223"/>
      <c r="DR82" s="223"/>
      <c r="DS82" s="223"/>
      <c r="DT82" s="223"/>
      <c r="DU82" s="223"/>
      <c r="DV82" s="223"/>
      <c r="DW82" s="223"/>
      <c r="DX82" s="223"/>
      <c r="DY82" s="223"/>
      <c r="DZ82" s="223"/>
      <c r="EA82" s="223"/>
      <c r="EB82" s="223"/>
      <c r="EC82" s="223"/>
      <c r="ED82" s="223"/>
      <c r="EE82" s="223"/>
      <c r="EF82" s="223"/>
      <c r="EG82" s="223"/>
      <c r="EH82" s="223"/>
      <c r="EI82" s="223"/>
      <c r="EJ82" s="223"/>
      <c r="EK82" s="223"/>
      <c r="EL82" s="223"/>
      <c r="EM82" s="223"/>
      <c r="EN82" s="223"/>
      <c r="EO82" s="223"/>
      <c r="EP82" s="223"/>
      <c r="EQ82" s="223"/>
      <c r="ER82" s="223"/>
      <c r="ES82" s="223"/>
      <c r="ET82" s="223"/>
      <c r="EU82" s="8"/>
      <c r="EV82" s="8"/>
      <c r="EW82" s="8"/>
      <c r="EX82" s="8"/>
      <c r="EY82" s="8"/>
    </row>
    <row r="83" customFormat="false" ht="6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61"/>
      <c r="R83" s="61"/>
      <c r="S83" s="61"/>
      <c r="T83" s="62"/>
      <c r="U83" s="62"/>
      <c r="V83" s="62"/>
      <c r="W83" s="63"/>
      <c r="X83" s="63"/>
      <c r="Y83" s="64"/>
      <c r="Z83" s="64"/>
      <c r="AA83" s="65"/>
      <c r="AB83" s="66"/>
      <c r="AC83" s="66"/>
      <c r="AD83" s="66"/>
      <c r="AE83" s="66"/>
      <c r="AF83" s="224"/>
      <c r="AG83" s="224"/>
      <c r="AH83" s="220"/>
      <c r="AI83" s="220"/>
      <c r="AJ83" s="220"/>
      <c r="AK83" s="220"/>
      <c r="AL83" s="220"/>
      <c r="AM83" s="220"/>
      <c r="AN83" s="220"/>
      <c r="AO83" s="220"/>
      <c r="AP83" s="83"/>
      <c r="AQ83" s="83"/>
      <c r="AR83" s="70"/>
      <c r="AS83" s="70"/>
      <c r="AT83" s="70"/>
      <c r="AU83" s="70"/>
      <c r="AV83" s="66"/>
      <c r="AW83" s="66"/>
      <c r="AX83" s="66"/>
      <c r="AY83" s="66"/>
      <c r="AZ83" s="224"/>
      <c r="BA83" s="224"/>
      <c r="BB83" s="215"/>
      <c r="BC83" s="215"/>
      <c r="BD83" s="215"/>
      <c r="BE83" s="215"/>
      <c r="BF83" s="215"/>
      <c r="BG83" s="215"/>
      <c r="BH83" s="73"/>
      <c r="BI83" s="73"/>
      <c r="BJ83" s="73"/>
      <c r="BK83" s="73"/>
      <c r="BL83" s="62"/>
      <c r="BM83" s="62"/>
      <c r="BN83" s="62"/>
      <c r="BO83" s="63"/>
      <c r="BP83" s="63"/>
      <c r="BQ83" s="64"/>
      <c r="BR83" s="64"/>
      <c r="BS83" s="65"/>
      <c r="BT83" s="70"/>
      <c r="BU83" s="70"/>
      <c r="BV83" s="70"/>
      <c r="BW83" s="70"/>
      <c r="BX83" s="70"/>
      <c r="BY83" s="70"/>
      <c r="BZ83" s="61"/>
      <c r="CA83" s="61"/>
      <c r="CB83" s="66"/>
      <c r="CC83" s="66"/>
      <c r="CD83" s="66"/>
      <c r="CE83" s="66"/>
      <c r="CF83" s="221"/>
      <c r="CG83" s="221"/>
      <c r="CH83" s="221"/>
      <c r="CI83" s="222"/>
      <c r="CJ83" s="222"/>
      <c r="CK83" s="222"/>
      <c r="CL83" s="222"/>
      <c r="CM83" s="222"/>
      <c r="CN83" s="222"/>
      <c r="CO83" s="222"/>
      <c r="CP83" s="222"/>
      <c r="CQ83" s="222"/>
      <c r="CR83" s="222"/>
      <c r="CS83" s="222"/>
      <c r="CT83" s="222"/>
      <c r="CU83" s="222"/>
      <c r="CV83" s="9"/>
      <c r="CW83" s="9"/>
      <c r="CX83" s="9"/>
      <c r="CY83" s="116"/>
      <c r="CZ83" s="70"/>
      <c r="DA83" s="70"/>
      <c r="DB83" s="70"/>
      <c r="DC83" s="70"/>
      <c r="DD83" s="70"/>
      <c r="DE83" s="70"/>
      <c r="DF83" s="9"/>
      <c r="DG83" s="66" t="s">
        <v>18</v>
      </c>
      <c r="DH83" s="66"/>
      <c r="DI83" s="66"/>
      <c r="DJ83" s="66"/>
      <c r="DK83" s="225"/>
      <c r="DL83" s="225"/>
      <c r="DM83" s="225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226"/>
      <c r="DY83" s="226"/>
      <c r="DZ83" s="226"/>
      <c r="EA83" s="227"/>
      <c r="EB83" s="227"/>
      <c r="EC83" s="227"/>
      <c r="ED83" s="227"/>
      <c r="EE83" s="225"/>
      <c r="EF83" s="225"/>
      <c r="EG83" s="225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7"/>
      <c r="EU83" s="8"/>
      <c r="EV83" s="8"/>
      <c r="EW83" s="8"/>
      <c r="EX83" s="8"/>
      <c r="EY83" s="8"/>
    </row>
    <row r="84" customFormat="false" ht="6.75" hidden="false" customHeight="true" outlineLevel="0" collapsed="false">
      <c r="A84" s="60"/>
      <c r="B84" s="9"/>
      <c r="C84" s="60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61"/>
      <c r="R84" s="61"/>
      <c r="S84" s="61"/>
      <c r="T84" s="62"/>
      <c r="U84" s="62"/>
      <c r="V84" s="62"/>
      <c r="W84" s="63"/>
      <c r="X84" s="63"/>
      <c r="Y84" s="64"/>
      <c r="Z84" s="64"/>
      <c r="AA84" s="65"/>
      <c r="AB84" s="66"/>
      <c r="AC84" s="66"/>
      <c r="AD84" s="66"/>
      <c r="AE84" s="66"/>
      <c r="AF84" s="228"/>
      <c r="AG84" s="228"/>
      <c r="AH84" s="220"/>
      <c r="AI84" s="220"/>
      <c r="AJ84" s="220"/>
      <c r="AK84" s="220"/>
      <c r="AL84" s="220"/>
      <c r="AM84" s="220"/>
      <c r="AN84" s="220"/>
      <c r="AO84" s="220"/>
      <c r="AP84" s="83"/>
      <c r="AQ84" s="83"/>
      <c r="AR84" s="70"/>
      <c r="AS84" s="70"/>
      <c r="AT84" s="70"/>
      <c r="AU84" s="70"/>
      <c r="AV84" s="66"/>
      <c r="AW84" s="66"/>
      <c r="AX84" s="66"/>
      <c r="AY84" s="66"/>
      <c r="AZ84" s="228"/>
      <c r="BA84" s="228"/>
      <c r="BB84" s="213"/>
      <c r="BC84" s="213"/>
      <c r="BD84" s="213"/>
      <c r="BE84" s="213"/>
      <c r="BF84" s="213"/>
      <c r="BG84" s="213"/>
      <c r="BH84" s="73"/>
      <c r="BI84" s="73"/>
      <c r="BJ84" s="73"/>
      <c r="BK84" s="73"/>
      <c r="BL84" s="62"/>
      <c r="BM84" s="62"/>
      <c r="BN84" s="62"/>
      <c r="BO84" s="63"/>
      <c r="BP84" s="63"/>
      <c r="BQ84" s="64"/>
      <c r="BR84" s="64"/>
      <c r="BS84" s="65"/>
      <c r="BT84" s="70"/>
      <c r="BU84" s="70"/>
      <c r="BV84" s="70"/>
      <c r="BW84" s="70"/>
      <c r="BX84" s="70"/>
      <c r="BY84" s="70"/>
      <c r="BZ84" s="61"/>
      <c r="CA84" s="61"/>
      <c r="CB84" s="66"/>
      <c r="CC84" s="66"/>
      <c r="CD84" s="66"/>
      <c r="CE84" s="66"/>
      <c r="CF84" s="221"/>
      <c r="CG84" s="221"/>
      <c r="CH84" s="221"/>
      <c r="CI84" s="222"/>
      <c r="CJ84" s="222"/>
      <c r="CK84" s="222"/>
      <c r="CL84" s="222"/>
      <c r="CM84" s="222"/>
      <c r="CN84" s="222"/>
      <c r="CO84" s="222"/>
      <c r="CP84" s="222"/>
      <c r="CQ84" s="222"/>
      <c r="CR84" s="222"/>
      <c r="CS84" s="222"/>
      <c r="CT84" s="222"/>
      <c r="CU84" s="222"/>
      <c r="CV84" s="60"/>
      <c r="CW84" s="60"/>
      <c r="CX84" s="60"/>
      <c r="CY84" s="115"/>
      <c r="CZ84" s="70"/>
      <c r="DA84" s="70"/>
      <c r="DB84" s="70"/>
      <c r="DC84" s="70"/>
      <c r="DD84" s="70"/>
      <c r="DE84" s="70"/>
      <c r="DF84" s="9"/>
      <c r="DG84" s="66"/>
      <c r="DH84" s="66"/>
      <c r="DI84" s="66"/>
      <c r="DJ84" s="66"/>
      <c r="DK84" s="225"/>
      <c r="DL84" s="225"/>
      <c r="DM84" s="225"/>
      <c r="DN84" s="229" t="n">
        <f aca="false">BF10</f>
        <v>0</v>
      </c>
      <c r="DO84" s="229"/>
      <c r="DP84" s="229"/>
      <c r="DQ84" s="229"/>
      <c r="DR84" s="229"/>
      <c r="DS84" s="229"/>
      <c r="DT84" s="229"/>
      <c r="DU84" s="229"/>
      <c r="DV84" s="229"/>
      <c r="DW84" s="229"/>
      <c r="DX84" s="229"/>
      <c r="DY84" s="229"/>
      <c r="DZ84" s="229"/>
      <c r="EA84" s="227"/>
      <c r="EB84" s="227"/>
      <c r="EC84" s="227"/>
      <c r="ED84" s="227"/>
      <c r="EE84" s="225"/>
      <c r="EF84" s="225"/>
      <c r="EG84" s="225"/>
      <c r="EH84" s="230" t="s">
        <v>18</v>
      </c>
      <c r="EI84" s="230"/>
      <c r="EJ84" s="230"/>
      <c r="EK84" s="230"/>
      <c r="EL84" s="230"/>
      <c r="EM84" s="230"/>
      <c r="EN84" s="230"/>
      <c r="EO84" s="230"/>
      <c r="EP84" s="230"/>
      <c r="EQ84" s="230"/>
      <c r="ER84" s="230"/>
      <c r="ES84" s="230"/>
      <c r="ET84" s="230"/>
      <c r="EU84" s="8"/>
      <c r="EV84" s="8"/>
      <c r="EW84" s="8"/>
      <c r="EX84" s="8"/>
      <c r="EY84" s="8"/>
    </row>
    <row r="85" customFormat="false" ht="6.75" hidden="false" customHeight="true" outlineLevel="0" collapsed="false">
      <c r="A85" s="98" t="s">
        <v>31</v>
      </c>
      <c r="B85" s="98"/>
      <c r="C85" s="92" t="s">
        <v>32</v>
      </c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61"/>
      <c r="R85" s="61"/>
      <c r="S85" s="61"/>
      <c r="T85" s="99" t="s">
        <v>33</v>
      </c>
      <c r="U85" s="99"/>
      <c r="V85" s="99"/>
      <c r="W85" s="99"/>
      <c r="X85" s="99" t="s">
        <v>34</v>
      </c>
      <c r="Y85" s="99"/>
      <c r="Z85" s="99"/>
      <c r="AA85" s="99"/>
      <c r="AB85" s="99" t="s">
        <v>35</v>
      </c>
      <c r="AC85" s="99"/>
      <c r="AD85" s="99"/>
      <c r="AE85" s="99"/>
      <c r="AF85" s="99" t="s">
        <v>36</v>
      </c>
      <c r="AG85" s="99"/>
      <c r="AH85" s="99"/>
      <c r="AI85" s="99"/>
      <c r="AJ85" s="99" t="s">
        <v>37</v>
      </c>
      <c r="AK85" s="99"/>
      <c r="AL85" s="99"/>
      <c r="AM85" s="99"/>
      <c r="AN85" s="99" t="s">
        <v>38</v>
      </c>
      <c r="AO85" s="99"/>
      <c r="AP85" s="99"/>
      <c r="AQ85" s="99"/>
      <c r="AR85" s="74"/>
      <c r="AS85" s="231"/>
      <c r="AT85" s="231"/>
      <c r="AU85" s="77"/>
      <c r="AV85" s="99" t="s">
        <v>33</v>
      </c>
      <c r="AW85" s="99"/>
      <c r="AX85" s="99"/>
      <c r="AY85" s="99"/>
      <c r="AZ85" s="99" t="s">
        <v>34</v>
      </c>
      <c r="BA85" s="99"/>
      <c r="BB85" s="99"/>
      <c r="BC85" s="99"/>
      <c r="BD85" s="99" t="s">
        <v>35</v>
      </c>
      <c r="BE85" s="99"/>
      <c r="BF85" s="99"/>
      <c r="BG85" s="99"/>
      <c r="BH85" s="99" t="s">
        <v>36</v>
      </c>
      <c r="BI85" s="99"/>
      <c r="BJ85" s="99"/>
      <c r="BK85" s="99"/>
      <c r="BL85" s="99" t="s">
        <v>37</v>
      </c>
      <c r="BM85" s="99"/>
      <c r="BN85" s="99"/>
      <c r="BO85" s="99"/>
      <c r="BP85" s="99" t="s">
        <v>38</v>
      </c>
      <c r="BQ85" s="99"/>
      <c r="BR85" s="99"/>
      <c r="BS85" s="99"/>
      <c r="BT85" s="100" t="n">
        <v>1</v>
      </c>
      <c r="BU85" s="100"/>
      <c r="BV85" s="101" t="n">
        <v>16</v>
      </c>
      <c r="BW85" s="101"/>
      <c r="BX85" s="69" t="n">
        <v>31</v>
      </c>
      <c r="BY85" s="69"/>
      <c r="BZ85" s="61"/>
      <c r="CA85" s="61"/>
      <c r="CB85" s="99" t="s">
        <v>33</v>
      </c>
      <c r="CC85" s="99"/>
      <c r="CD85" s="99"/>
      <c r="CE85" s="99"/>
      <c r="CF85" s="99" t="s">
        <v>34</v>
      </c>
      <c r="CG85" s="99"/>
      <c r="CH85" s="99"/>
      <c r="CI85" s="99"/>
      <c r="CJ85" s="99" t="s">
        <v>35</v>
      </c>
      <c r="CK85" s="99"/>
      <c r="CL85" s="99"/>
      <c r="CM85" s="99"/>
      <c r="CN85" s="99" t="s">
        <v>36</v>
      </c>
      <c r="CO85" s="99"/>
      <c r="CP85" s="99"/>
      <c r="CQ85" s="99"/>
      <c r="CR85" s="99" t="s">
        <v>37</v>
      </c>
      <c r="CS85" s="99"/>
      <c r="CT85" s="99"/>
      <c r="CU85" s="99"/>
      <c r="CV85" s="99" t="s">
        <v>38</v>
      </c>
      <c r="CW85" s="99"/>
      <c r="CX85" s="99"/>
      <c r="CY85" s="99"/>
      <c r="CZ85" s="100" t="n">
        <v>1</v>
      </c>
      <c r="DA85" s="100"/>
      <c r="DB85" s="101" t="n">
        <v>16</v>
      </c>
      <c r="DC85" s="101"/>
      <c r="DD85" s="69" t="n">
        <v>31</v>
      </c>
      <c r="DE85" s="69"/>
      <c r="DF85" s="9"/>
      <c r="DG85" s="66"/>
      <c r="DH85" s="66"/>
      <c r="DI85" s="66"/>
      <c r="DJ85" s="66"/>
      <c r="DK85" s="225"/>
      <c r="DL85" s="225"/>
      <c r="DM85" s="225"/>
      <c r="DN85" s="229"/>
      <c r="DO85" s="229"/>
      <c r="DP85" s="229"/>
      <c r="DQ85" s="229"/>
      <c r="DR85" s="229"/>
      <c r="DS85" s="229"/>
      <c r="DT85" s="229"/>
      <c r="DU85" s="229"/>
      <c r="DV85" s="229"/>
      <c r="DW85" s="229"/>
      <c r="DX85" s="229"/>
      <c r="DY85" s="229"/>
      <c r="DZ85" s="229"/>
      <c r="EA85" s="227"/>
      <c r="EB85" s="227"/>
      <c r="EC85" s="227"/>
      <c r="ED85" s="227"/>
      <c r="EE85" s="225"/>
      <c r="EF85" s="225"/>
      <c r="EG85" s="225"/>
      <c r="EH85" s="230"/>
      <c r="EI85" s="230"/>
      <c r="EJ85" s="230"/>
      <c r="EK85" s="230"/>
      <c r="EL85" s="230"/>
      <c r="EM85" s="230"/>
      <c r="EN85" s="230"/>
      <c r="EO85" s="230"/>
      <c r="EP85" s="230"/>
      <c r="EQ85" s="230"/>
      <c r="ER85" s="230"/>
      <c r="ES85" s="230"/>
      <c r="ET85" s="230"/>
      <c r="EU85" s="8"/>
      <c r="EV85" s="8"/>
      <c r="EW85" s="8"/>
      <c r="EX85" s="8"/>
      <c r="EY85" s="8"/>
    </row>
    <row r="86" customFormat="false" ht="6.75" hidden="false" customHeight="true" outlineLevel="0" collapsed="false">
      <c r="A86" s="98"/>
      <c r="B86" s="98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61"/>
      <c r="R86" s="61"/>
      <c r="S86" s="61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74"/>
      <c r="AS86" s="151" t="n">
        <v>1</v>
      </c>
      <c r="AT86" s="151"/>
      <c r="AU86" s="116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105" t="n">
        <v>2</v>
      </c>
      <c r="BU86" s="105"/>
      <c r="BV86" s="106" t="n">
        <v>17</v>
      </c>
      <c r="BW86" s="106"/>
      <c r="BX86" s="107" t="n">
        <v>32</v>
      </c>
      <c r="BY86" s="107"/>
      <c r="BZ86" s="61"/>
      <c r="CA86" s="61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105" t="n">
        <v>2</v>
      </c>
      <c r="DA86" s="105"/>
      <c r="DB86" s="106" t="n">
        <v>17</v>
      </c>
      <c r="DC86" s="106"/>
      <c r="DD86" s="107" t="n">
        <v>32</v>
      </c>
      <c r="DE86" s="107"/>
      <c r="DF86" s="9"/>
      <c r="DG86" s="66"/>
      <c r="DH86" s="66"/>
      <c r="DI86" s="66"/>
      <c r="DJ86" s="66"/>
      <c r="DK86" s="225"/>
      <c r="DL86" s="225"/>
      <c r="DM86" s="225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232"/>
      <c r="DY86" s="232"/>
      <c r="DZ86" s="232"/>
      <c r="EA86" s="227"/>
      <c r="EB86" s="227"/>
      <c r="EC86" s="227"/>
      <c r="ED86" s="227"/>
      <c r="EE86" s="225"/>
      <c r="EF86" s="225"/>
      <c r="EG86" s="225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115"/>
      <c r="EU86" s="8"/>
      <c r="EV86" s="8"/>
      <c r="EW86" s="8"/>
      <c r="EX86" s="8"/>
      <c r="EY86" s="8"/>
    </row>
    <row r="87" customFormat="false" ht="6.75" hidden="false" customHeight="true" outlineLevel="0" collapsed="false">
      <c r="A87" s="98"/>
      <c r="B87" s="98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61"/>
      <c r="R87" s="61"/>
      <c r="S87" s="61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74"/>
      <c r="AS87" s="151" t="n">
        <v>2</v>
      </c>
      <c r="AT87" s="151"/>
      <c r="AU87" s="116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105" t="n">
        <v>3</v>
      </c>
      <c r="BU87" s="105"/>
      <c r="BV87" s="106" t="n">
        <v>18</v>
      </c>
      <c r="BW87" s="106"/>
      <c r="BX87" s="107" t="n">
        <v>33</v>
      </c>
      <c r="BY87" s="107"/>
      <c r="BZ87" s="61"/>
      <c r="CA87" s="61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105" t="n">
        <v>3</v>
      </c>
      <c r="DA87" s="105"/>
      <c r="DB87" s="106" t="n">
        <v>18</v>
      </c>
      <c r="DC87" s="106"/>
      <c r="DD87" s="107" t="n">
        <v>33</v>
      </c>
      <c r="DE87" s="107"/>
      <c r="DF87" s="9"/>
      <c r="DG87" s="187" t="s">
        <v>51</v>
      </c>
      <c r="DH87" s="187"/>
      <c r="DI87" s="187"/>
      <c r="DJ87" s="187"/>
      <c r="DK87" s="187" t="s">
        <v>84</v>
      </c>
      <c r="DL87" s="187"/>
      <c r="DM87" s="187"/>
      <c r="DN87" s="187"/>
      <c r="DO87" s="147" t="s">
        <v>85</v>
      </c>
      <c r="DP87" s="147"/>
      <c r="DQ87" s="147"/>
      <c r="DR87" s="147"/>
      <c r="DS87" s="147" t="s">
        <v>19</v>
      </c>
      <c r="DT87" s="147"/>
      <c r="DU87" s="147"/>
      <c r="DV87" s="147"/>
      <c r="DW87" s="147" t="s">
        <v>86</v>
      </c>
      <c r="DX87" s="147"/>
      <c r="DY87" s="147"/>
      <c r="DZ87" s="147"/>
      <c r="EA87" s="147"/>
      <c r="EB87" s="147"/>
      <c r="EC87" s="147"/>
      <c r="ED87" s="147"/>
      <c r="EE87" s="147" t="s">
        <v>19</v>
      </c>
      <c r="EF87" s="147"/>
      <c r="EG87" s="147"/>
      <c r="EH87" s="147"/>
      <c r="EI87" s="147" t="s">
        <v>85</v>
      </c>
      <c r="EJ87" s="147"/>
      <c r="EK87" s="147"/>
      <c r="EL87" s="147"/>
      <c r="EM87" s="187" t="s">
        <v>84</v>
      </c>
      <c r="EN87" s="187"/>
      <c r="EO87" s="187"/>
      <c r="EP87" s="187"/>
      <c r="EQ87" s="187" t="s">
        <v>51</v>
      </c>
      <c r="ER87" s="187"/>
      <c r="ES87" s="187"/>
      <c r="ET87" s="187"/>
      <c r="EU87" s="8"/>
      <c r="EV87" s="8"/>
      <c r="EW87" s="8"/>
      <c r="EX87" s="8"/>
      <c r="EY87" s="8"/>
    </row>
    <row r="88" customFormat="false" ht="6.75" hidden="false" customHeight="true" outlineLevel="0" collapsed="false">
      <c r="A88" s="98"/>
      <c r="B88" s="98"/>
      <c r="C88" s="92" t="s">
        <v>39</v>
      </c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61"/>
      <c r="R88" s="61"/>
      <c r="S88" s="61"/>
      <c r="T88" s="75"/>
      <c r="U88" s="76"/>
      <c r="V88" s="76"/>
      <c r="W88" s="76"/>
      <c r="X88" s="75"/>
      <c r="Y88" s="76"/>
      <c r="Z88" s="76"/>
      <c r="AA88" s="76"/>
      <c r="AB88" s="75"/>
      <c r="AC88" s="76"/>
      <c r="AD88" s="76"/>
      <c r="AE88" s="77"/>
      <c r="AF88" s="76"/>
      <c r="AG88" s="76"/>
      <c r="AH88" s="76"/>
      <c r="AI88" s="76"/>
      <c r="AJ88" s="75"/>
      <c r="AK88" s="76"/>
      <c r="AL88" s="76"/>
      <c r="AM88" s="77"/>
      <c r="AN88" s="76"/>
      <c r="AO88" s="76"/>
      <c r="AP88" s="76"/>
      <c r="AQ88" s="76"/>
      <c r="AR88" s="74"/>
      <c r="AS88" s="151" t="n">
        <v>3</v>
      </c>
      <c r="AT88" s="151"/>
      <c r="AU88" s="116"/>
      <c r="AV88" s="75"/>
      <c r="AW88" s="76"/>
      <c r="AX88" s="76"/>
      <c r="AY88" s="76"/>
      <c r="AZ88" s="75"/>
      <c r="BA88" s="76"/>
      <c r="BB88" s="76"/>
      <c r="BC88" s="76"/>
      <c r="BD88" s="75"/>
      <c r="BE88" s="76"/>
      <c r="BF88" s="76"/>
      <c r="BG88" s="77"/>
      <c r="BH88" s="76"/>
      <c r="BI88" s="76"/>
      <c r="BJ88" s="76"/>
      <c r="BK88" s="76"/>
      <c r="BL88" s="75"/>
      <c r="BM88" s="76"/>
      <c r="BN88" s="76"/>
      <c r="BO88" s="77"/>
      <c r="BP88" s="76"/>
      <c r="BQ88" s="76"/>
      <c r="BR88" s="76"/>
      <c r="BS88" s="76"/>
      <c r="BT88" s="105" t="n">
        <v>4</v>
      </c>
      <c r="BU88" s="105"/>
      <c r="BV88" s="106" t="n">
        <v>19</v>
      </c>
      <c r="BW88" s="106"/>
      <c r="BX88" s="107" t="n">
        <v>34</v>
      </c>
      <c r="BY88" s="107"/>
      <c r="BZ88" s="61"/>
      <c r="CA88" s="61"/>
      <c r="CB88" s="75"/>
      <c r="CC88" s="76"/>
      <c r="CD88" s="76"/>
      <c r="CE88" s="76"/>
      <c r="CF88" s="75"/>
      <c r="CG88" s="76"/>
      <c r="CH88" s="76"/>
      <c r="CI88" s="76"/>
      <c r="CJ88" s="75"/>
      <c r="CK88" s="76"/>
      <c r="CL88" s="76"/>
      <c r="CM88" s="77"/>
      <c r="CN88" s="76"/>
      <c r="CO88" s="76"/>
      <c r="CP88" s="76"/>
      <c r="CQ88" s="76"/>
      <c r="CR88" s="75"/>
      <c r="CS88" s="76"/>
      <c r="CT88" s="76"/>
      <c r="CU88" s="77"/>
      <c r="CV88" s="76"/>
      <c r="CW88" s="76"/>
      <c r="CX88" s="76"/>
      <c r="CY88" s="76"/>
      <c r="CZ88" s="105" t="n">
        <v>4</v>
      </c>
      <c r="DA88" s="105"/>
      <c r="DB88" s="106" t="n">
        <v>19</v>
      </c>
      <c r="DC88" s="106"/>
      <c r="DD88" s="107" t="n">
        <v>34</v>
      </c>
      <c r="DE88" s="107"/>
      <c r="DF88" s="9"/>
      <c r="DG88" s="187"/>
      <c r="DH88" s="187"/>
      <c r="DI88" s="187"/>
      <c r="DJ88" s="187"/>
      <c r="DK88" s="187"/>
      <c r="DL88" s="187"/>
      <c r="DM88" s="187"/>
      <c r="DN88" s="187"/>
      <c r="DO88" s="147"/>
      <c r="DP88" s="147"/>
      <c r="DQ88" s="147"/>
      <c r="DR88" s="147"/>
      <c r="DS88" s="147"/>
      <c r="DT88" s="147"/>
      <c r="DU88" s="147"/>
      <c r="DV88" s="147"/>
      <c r="DW88" s="147"/>
      <c r="DX88" s="147"/>
      <c r="DY88" s="147"/>
      <c r="DZ88" s="147"/>
      <c r="EA88" s="147"/>
      <c r="EB88" s="147"/>
      <c r="EC88" s="147"/>
      <c r="ED88" s="147"/>
      <c r="EE88" s="147"/>
      <c r="EF88" s="147"/>
      <c r="EG88" s="147"/>
      <c r="EH88" s="147"/>
      <c r="EI88" s="147"/>
      <c r="EJ88" s="147"/>
      <c r="EK88" s="147"/>
      <c r="EL88" s="147"/>
      <c r="EM88" s="187"/>
      <c r="EN88" s="187"/>
      <c r="EO88" s="187"/>
      <c r="EP88" s="187"/>
      <c r="EQ88" s="187"/>
      <c r="ER88" s="187"/>
      <c r="ES88" s="187"/>
      <c r="ET88" s="187"/>
      <c r="EU88" s="8"/>
      <c r="EV88" s="8"/>
      <c r="EW88" s="8"/>
      <c r="EX88" s="8"/>
      <c r="EY88" s="8"/>
    </row>
    <row r="89" customFormat="false" ht="6.75" hidden="false" customHeight="true" outlineLevel="0" collapsed="false">
      <c r="A89" s="98"/>
      <c r="B89" s="98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61"/>
      <c r="R89" s="61"/>
      <c r="S89" s="61"/>
      <c r="T89" s="74"/>
      <c r="U89" s="9"/>
      <c r="V89" s="9"/>
      <c r="W89" s="9"/>
      <c r="X89" s="74"/>
      <c r="Y89" s="9"/>
      <c r="Z89" s="9"/>
      <c r="AA89" s="9"/>
      <c r="AB89" s="74"/>
      <c r="AC89" s="9"/>
      <c r="AD89" s="9"/>
      <c r="AE89" s="116"/>
      <c r="AF89" s="9"/>
      <c r="AG89" s="9"/>
      <c r="AH89" s="9"/>
      <c r="AI89" s="9"/>
      <c r="AJ89" s="74"/>
      <c r="AK89" s="9"/>
      <c r="AL89" s="9"/>
      <c r="AM89" s="116"/>
      <c r="AN89" s="9"/>
      <c r="AO89" s="9"/>
      <c r="AP89" s="9"/>
      <c r="AQ89" s="9"/>
      <c r="AR89" s="74"/>
      <c r="AS89" s="151" t="n">
        <v>4</v>
      </c>
      <c r="AT89" s="151"/>
      <c r="AU89" s="116"/>
      <c r="AV89" s="74"/>
      <c r="AW89" s="9"/>
      <c r="AX89" s="9"/>
      <c r="AY89" s="9"/>
      <c r="AZ89" s="74"/>
      <c r="BA89" s="9"/>
      <c r="BB89" s="9"/>
      <c r="BC89" s="9"/>
      <c r="BD89" s="74"/>
      <c r="BE89" s="9"/>
      <c r="BF89" s="9"/>
      <c r="BG89" s="116"/>
      <c r="BH89" s="9"/>
      <c r="BI89" s="9"/>
      <c r="BJ89" s="9"/>
      <c r="BK89" s="9"/>
      <c r="BL89" s="74"/>
      <c r="BM89" s="9"/>
      <c r="BN89" s="9"/>
      <c r="BO89" s="116"/>
      <c r="BP89" s="9"/>
      <c r="BQ89" s="9"/>
      <c r="BR89" s="9"/>
      <c r="BS89" s="9"/>
      <c r="BT89" s="105" t="n">
        <v>5</v>
      </c>
      <c r="BU89" s="105"/>
      <c r="BV89" s="106" t="n">
        <v>20</v>
      </c>
      <c r="BW89" s="106"/>
      <c r="BX89" s="107" t="n">
        <v>35</v>
      </c>
      <c r="BY89" s="107"/>
      <c r="BZ89" s="61"/>
      <c r="CA89" s="61"/>
      <c r="CB89" s="74"/>
      <c r="CC89" s="9"/>
      <c r="CD89" s="9"/>
      <c r="CE89" s="9"/>
      <c r="CF89" s="74"/>
      <c r="CG89" s="9"/>
      <c r="CH89" s="9"/>
      <c r="CI89" s="9"/>
      <c r="CJ89" s="74"/>
      <c r="CK89" s="9"/>
      <c r="CL89" s="9"/>
      <c r="CM89" s="116"/>
      <c r="CN89" s="9"/>
      <c r="CO89" s="9"/>
      <c r="CP89" s="9"/>
      <c r="CQ89" s="9"/>
      <c r="CR89" s="74"/>
      <c r="CS89" s="9"/>
      <c r="CT89" s="9"/>
      <c r="CU89" s="116"/>
      <c r="CV89" s="9"/>
      <c r="CW89" s="9"/>
      <c r="CX89" s="9"/>
      <c r="CY89" s="9"/>
      <c r="CZ89" s="105" t="n">
        <v>5</v>
      </c>
      <c r="DA89" s="105"/>
      <c r="DB89" s="106" t="n">
        <v>20</v>
      </c>
      <c r="DC89" s="106"/>
      <c r="DD89" s="107" t="n">
        <v>35</v>
      </c>
      <c r="DE89" s="107"/>
      <c r="DF89" s="9"/>
      <c r="DG89" s="187"/>
      <c r="DH89" s="187"/>
      <c r="DI89" s="187"/>
      <c r="DJ89" s="187"/>
      <c r="DK89" s="187"/>
      <c r="DL89" s="187"/>
      <c r="DM89" s="187"/>
      <c r="DN89" s="187"/>
      <c r="DO89" s="147"/>
      <c r="DP89" s="147"/>
      <c r="DQ89" s="147"/>
      <c r="DR89" s="147"/>
      <c r="DS89" s="147"/>
      <c r="DT89" s="147"/>
      <c r="DU89" s="147"/>
      <c r="DV89" s="147"/>
      <c r="DW89" s="147"/>
      <c r="DX89" s="147"/>
      <c r="DY89" s="147"/>
      <c r="DZ89" s="147"/>
      <c r="EA89" s="147"/>
      <c r="EB89" s="147"/>
      <c r="EC89" s="147"/>
      <c r="ED89" s="147"/>
      <c r="EE89" s="147"/>
      <c r="EF89" s="147"/>
      <c r="EG89" s="147"/>
      <c r="EH89" s="147"/>
      <c r="EI89" s="147"/>
      <c r="EJ89" s="147"/>
      <c r="EK89" s="147"/>
      <c r="EL89" s="147"/>
      <c r="EM89" s="187"/>
      <c r="EN89" s="187"/>
      <c r="EO89" s="187"/>
      <c r="EP89" s="187"/>
      <c r="EQ89" s="187"/>
      <c r="ER89" s="187"/>
      <c r="ES89" s="187"/>
      <c r="ET89" s="187"/>
      <c r="EU89" s="8"/>
      <c r="EV89" s="8"/>
      <c r="EW89" s="8"/>
      <c r="EX89" s="8"/>
      <c r="EY89" s="8"/>
    </row>
    <row r="90" customFormat="false" ht="6.75" hidden="false" customHeight="true" outlineLevel="0" collapsed="false">
      <c r="A90" s="98"/>
      <c r="B90" s="98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61"/>
      <c r="R90" s="61"/>
      <c r="S90" s="61"/>
      <c r="T90" s="9"/>
      <c r="U90" s="9"/>
      <c r="V90" s="9"/>
      <c r="W90" s="9"/>
      <c r="X90" s="74"/>
      <c r="Y90" s="9"/>
      <c r="Z90" s="9"/>
      <c r="AA90" s="9"/>
      <c r="AB90" s="74"/>
      <c r="AC90" s="9"/>
      <c r="AD90" s="9"/>
      <c r="AE90" s="116"/>
      <c r="AF90" s="9"/>
      <c r="AG90" s="9"/>
      <c r="AH90" s="9"/>
      <c r="AI90" s="9"/>
      <c r="AJ90" s="74"/>
      <c r="AK90" s="9"/>
      <c r="AL90" s="9"/>
      <c r="AM90" s="116"/>
      <c r="AN90" s="9"/>
      <c r="AO90" s="9"/>
      <c r="AP90" s="9"/>
      <c r="AQ90" s="9"/>
      <c r="AR90" s="74"/>
      <c r="AS90" s="151" t="n">
        <v>5</v>
      </c>
      <c r="AT90" s="151"/>
      <c r="AU90" s="116"/>
      <c r="AV90" s="9"/>
      <c r="AW90" s="9"/>
      <c r="AX90" s="9"/>
      <c r="AY90" s="9"/>
      <c r="AZ90" s="74"/>
      <c r="BA90" s="9"/>
      <c r="BB90" s="9"/>
      <c r="BC90" s="9"/>
      <c r="BD90" s="74"/>
      <c r="BE90" s="9"/>
      <c r="BF90" s="9"/>
      <c r="BG90" s="116"/>
      <c r="BH90" s="9"/>
      <c r="BI90" s="9"/>
      <c r="BJ90" s="9"/>
      <c r="BK90" s="9"/>
      <c r="BL90" s="74"/>
      <c r="BM90" s="9"/>
      <c r="BN90" s="9"/>
      <c r="BO90" s="116"/>
      <c r="BP90" s="9"/>
      <c r="BQ90" s="9"/>
      <c r="BR90" s="9"/>
      <c r="BS90" s="9"/>
      <c r="BT90" s="105" t="n">
        <v>6</v>
      </c>
      <c r="BU90" s="105"/>
      <c r="BV90" s="106" t="n">
        <v>21</v>
      </c>
      <c r="BW90" s="106"/>
      <c r="BX90" s="107" t="n">
        <v>36</v>
      </c>
      <c r="BY90" s="107"/>
      <c r="BZ90" s="61"/>
      <c r="CA90" s="61"/>
      <c r="CB90" s="9"/>
      <c r="CC90" s="9"/>
      <c r="CD90" s="9"/>
      <c r="CE90" s="9"/>
      <c r="CF90" s="74"/>
      <c r="CG90" s="9"/>
      <c r="CH90" s="9"/>
      <c r="CI90" s="9"/>
      <c r="CJ90" s="74"/>
      <c r="CK90" s="9"/>
      <c r="CL90" s="9"/>
      <c r="CM90" s="116"/>
      <c r="CN90" s="9"/>
      <c r="CO90" s="9"/>
      <c r="CP90" s="9"/>
      <c r="CQ90" s="9"/>
      <c r="CR90" s="74"/>
      <c r="CS90" s="9"/>
      <c r="CT90" s="9"/>
      <c r="CU90" s="116"/>
      <c r="CV90" s="9"/>
      <c r="CW90" s="9"/>
      <c r="CX90" s="9"/>
      <c r="CY90" s="9"/>
      <c r="CZ90" s="105" t="n">
        <v>6</v>
      </c>
      <c r="DA90" s="105"/>
      <c r="DB90" s="106" t="n">
        <v>21</v>
      </c>
      <c r="DC90" s="106"/>
      <c r="DD90" s="107" t="n">
        <v>36</v>
      </c>
      <c r="DE90" s="107"/>
      <c r="DF90" s="9"/>
      <c r="DG90" s="75"/>
      <c r="DH90" s="76"/>
      <c r="DI90" s="76"/>
      <c r="DJ90" s="76"/>
      <c r="DK90" s="75"/>
      <c r="DL90" s="76"/>
      <c r="DM90" s="76"/>
      <c r="DN90" s="77"/>
      <c r="DO90" s="76"/>
      <c r="DP90" s="76"/>
      <c r="DQ90" s="76"/>
      <c r="DR90" s="76"/>
      <c r="DS90" s="75"/>
      <c r="DT90" s="76"/>
      <c r="DU90" s="76"/>
      <c r="DV90" s="77"/>
      <c r="DW90" s="233" t="s">
        <v>33</v>
      </c>
      <c r="DX90" s="233"/>
      <c r="DY90" s="234" t="s">
        <v>87</v>
      </c>
      <c r="DZ90" s="234"/>
      <c r="EA90" s="234"/>
      <c r="EB90" s="234"/>
      <c r="EC90" s="234"/>
      <c r="ED90" s="234"/>
      <c r="EE90" s="75"/>
      <c r="EF90" s="76"/>
      <c r="EG90" s="76"/>
      <c r="EH90" s="76"/>
      <c r="EI90" s="75"/>
      <c r="EJ90" s="76"/>
      <c r="EK90" s="76"/>
      <c r="EL90" s="77"/>
      <c r="EM90" s="75"/>
      <c r="EN90" s="76"/>
      <c r="EO90" s="76"/>
      <c r="EP90" s="77"/>
      <c r="EQ90" s="75"/>
      <c r="ER90" s="76"/>
      <c r="ES90" s="76"/>
      <c r="ET90" s="77"/>
      <c r="EU90" s="8"/>
      <c r="EV90" s="8"/>
      <c r="EW90" s="8"/>
      <c r="EX90" s="8"/>
      <c r="EY90" s="8"/>
    </row>
    <row r="91" customFormat="false" ht="6.75" hidden="false" customHeight="true" outlineLevel="0" collapsed="false">
      <c r="A91" s="98"/>
      <c r="B91" s="98"/>
      <c r="C91" s="121"/>
      <c r="D91" s="122"/>
      <c r="E91" s="122"/>
      <c r="F91" s="122"/>
      <c r="G91" s="122"/>
      <c r="H91" s="122"/>
      <c r="I91" s="122"/>
      <c r="J91" s="122"/>
      <c r="K91" s="92" t="s">
        <v>40</v>
      </c>
      <c r="L91" s="92"/>
      <c r="M91" s="92"/>
      <c r="N91" s="92"/>
      <c r="O91" s="92"/>
      <c r="P91" s="92"/>
      <c r="Q91" s="61"/>
      <c r="R91" s="61"/>
      <c r="S91" s="61"/>
      <c r="T91" s="75"/>
      <c r="U91" s="76"/>
      <c r="V91" s="76"/>
      <c r="W91" s="76"/>
      <c r="X91" s="75"/>
      <c r="Y91" s="76"/>
      <c r="Z91" s="76"/>
      <c r="AA91" s="76"/>
      <c r="AB91" s="75"/>
      <c r="AC91" s="76"/>
      <c r="AD91" s="76"/>
      <c r="AE91" s="77"/>
      <c r="AF91" s="76"/>
      <c r="AG91" s="76"/>
      <c r="AH91" s="76"/>
      <c r="AI91" s="76"/>
      <c r="AJ91" s="75"/>
      <c r="AK91" s="76"/>
      <c r="AL91" s="76"/>
      <c r="AM91" s="77"/>
      <c r="AN91" s="76"/>
      <c r="AO91" s="76"/>
      <c r="AP91" s="76"/>
      <c r="AQ91" s="76"/>
      <c r="AR91" s="74"/>
      <c r="AS91" s="151" t="n">
        <v>6</v>
      </c>
      <c r="AT91" s="151"/>
      <c r="AU91" s="116"/>
      <c r="AV91" s="76"/>
      <c r="AW91" s="76"/>
      <c r="AX91" s="76"/>
      <c r="AY91" s="77"/>
      <c r="AZ91" s="76"/>
      <c r="BA91" s="76"/>
      <c r="BB91" s="76"/>
      <c r="BC91" s="77"/>
      <c r="BD91" s="76"/>
      <c r="BE91" s="76"/>
      <c r="BF91" s="76"/>
      <c r="BG91" s="77"/>
      <c r="BH91" s="76"/>
      <c r="BI91" s="76"/>
      <c r="BJ91" s="76"/>
      <c r="BK91" s="77"/>
      <c r="BL91" s="76"/>
      <c r="BM91" s="76"/>
      <c r="BN91" s="76"/>
      <c r="BO91" s="77"/>
      <c r="BP91" s="76"/>
      <c r="BQ91" s="76"/>
      <c r="BR91" s="76"/>
      <c r="BS91" s="77"/>
      <c r="BT91" s="105" t="n">
        <v>7</v>
      </c>
      <c r="BU91" s="105"/>
      <c r="BV91" s="106" t="n">
        <v>22</v>
      </c>
      <c r="BW91" s="106"/>
      <c r="BX91" s="107" t="n">
        <v>37</v>
      </c>
      <c r="BY91" s="107"/>
      <c r="BZ91" s="61"/>
      <c r="CA91" s="61"/>
      <c r="CB91" s="75"/>
      <c r="CC91" s="76"/>
      <c r="CD91" s="76"/>
      <c r="CE91" s="76"/>
      <c r="CF91" s="75"/>
      <c r="CG91" s="76"/>
      <c r="CH91" s="76"/>
      <c r="CI91" s="76"/>
      <c r="CJ91" s="75"/>
      <c r="CK91" s="76"/>
      <c r="CL91" s="76"/>
      <c r="CM91" s="77"/>
      <c r="CN91" s="76"/>
      <c r="CO91" s="76"/>
      <c r="CP91" s="76"/>
      <c r="CQ91" s="76"/>
      <c r="CR91" s="75"/>
      <c r="CS91" s="76"/>
      <c r="CT91" s="76"/>
      <c r="CU91" s="77"/>
      <c r="CV91" s="76"/>
      <c r="CW91" s="76"/>
      <c r="CX91" s="76"/>
      <c r="CY91" s="76"/>
      <c r="CZ91" s="105" t="n">
        <v>7</v>
      </c>
      <c r="DA91" s="105"/>
      <c r="DB91" s="106" t="n">
        <v>22</v>
      </c>
      <c r="DC91" s="106"/>
      <c r="DD91" s="107" t="n">
        <v>37</v>
      </c>
      <c r="DE91" s="107"/>
      <c r="DF91" s="9"/>
      <c r="DG91" s="74"/>
      <c r="DH91" s="9"/>
      <c r="DI91" s="9"/>
      <c r="DJ91" s="9"/>
      <c r="DK91" s="74"/>
      <c r="DL91" s="9"/>
      <c r="DM91" s="9"/>
      <c r="DN91" s="116"/>
      <c r="DO91" s="9"/>
      <c r="DP91" s="9"/>
      <c r="DQ91" s="9"/>
      <c r="DR91" s="9"/>
      <c r="DS91" s="74"/>
      <c r="DT91" s="9"/>
      <c r="DU91" s="9"/>
      <c r="DV91" s="116"/>
      <c r="DW91" s="233"/>
      <c r="DX91" s="233"/>
      <c r="DY91" s="234"/>
      <c r="DZ91" s="234"/>
      <c r="EA91" s="234"/>
      <c r="EB91" s="234"/>
      <c r="EC91" s="234"/>
      <c r="ED91" s="234"/>
      <c r="EE91" s="74"/>
      <c r="EF91" s="9"/>
      <c r="EG91" s="9"/>
      <c r="EH91" s="9"/>
      <c r="EI91" s="74"/>
      <c r="EJ91" s="9"/>
      <c r="EK91" s="9"/>
      <c r="EL91" s="116"/>
      <c r="EM91" s="74"/>
      <c r="EN91" s="9"/>
      <c r="EO91" s="9"/>
      <c r="EP91" s="116"/>
      <c r="EQ91" s="74"/>
      <c r="ER91" s="9"/>
      <c r="ES91" s="9"/>
      <c r="ET91" s="116"/>
      <c r="EU91" s="8"/>
      <c r="EV91" s="8"/>
      <c r="EW91" s="8"/>
      <c r="EX91" s="8"/>
      <c r="EY91" s="8"/>
    </row>
    <row r="92" customFormat="false" ht="6.75" hidden="false" customHeight="true" outlineLevel="0" collapsed="false">
      <c r="A92" s="98"/>
      <c r="B92" s="98"/>
      <c r="C92" s="123"/>
      <c r="D92" s="123"/>
      <c r="E92" s="123"/>
      <c r="F92" s="123"/>
      <c r="G92" s="123"/>
      <c r="H92" s="123"/>
      <c r="I92" s="123"/>
      <c r="J92" s="123"/>
      <c r="K92" s="92"/>
      <c r="L92" s="92"/>
      <c r="M92" s="92"/>
      <c r="N92" s="92"/>
      <c r="O92" s="92"/>
      <c r="P92" s="92"/>
      <c r="Q92" s="61"/>
      <c r="R92" s="61"/>
      <c r="S92" s="61"/>
      <c r="T92" s="9"/>
      <c r="U92" s="9"/>
      <c r="V92" s="9"/>
      <c r="W92" s="9"/>
      <c r="X92" s="74"/>
      <c r="Y92" s="9"/>
      <c r="Z92" s="9"/>
      <c r="AA92" s="9"/>
      <c r="AB92" s="74"/>
      <c r="AC92" s="9"/>
      <c r="AD92" s="9"/>
      <c r="AE92" s="116"/>
      <c r="AF92" s="9"/>
      <c r="AG92" s="9"/>
      <c r="AH92" s="9"/>
      <c r="AI92" s="9"/>
      <c r="AJ92" s="74"/>
      <c r="AK92" s="9"/>
      <c r="AL92" s="9"/>
      <c r="AM92" s="116"/>
      <c r="AN92" s="9"/>
      <c r="AO92" s="9"/>
      <c r="AP92" s="9"/>
      <c r="AQ92" s="9"/>
      <c r="AR92" s="74"/>
      <c r="AS92" s="151" t="n">
        <v>7</v>
      </c>
      <c r="AT92" s="151"/>
      <c r="AU92" s="116"/>
      <c r="AV92" s="74"/>
      <c r="AW92" s="9"/>
      <c r="AX92" s="9"/>
      <c r="AY92" s="116"/>
      <c r="AZ92" s="9"/>
      <c r="BA92" s="9"/>
      <c r="BB92" s="9"/>
      <c r="BC92" s="116"/>
      <c r="BD92" s="9"/>
      <c r="BE92" s="9"/>
      <c r="BF92" s="9"/>
      <c r="BG92" s="116"/>
      <c r="BH92" s="9"/>
      <c r="BI92" s="9"/>
      <c r="BJ92" s="9"/>
      <c r="BK92" s="116"/>
      <c r="BL92" s="9"/>
      <c r="BM92" s="9"/>
      <c r="BN92" s="9"/>
      <c r="BO92" s="116"/>
      <c r="BP92" s="9"/>
      <c r="BQ92" s="9"/>
      <c r="BR92" s="9"/>
      <c r="BS92" s="116"/>
      <c r="BT92" s="105" t="n">
        <v>8</v>
      </c>
      <c r="BU92" s="105"/>
      <c r="BV92" s="106" t="n">
        <v>23</v>
      </c>
      <c r="BW92" s="106"/>
      <c r="BX92" s="107" t="n">
        <v>38</v>
      </c>
      <c r="BY92" s="107"/>
      <c r="BZ92" s="61"/>
      <c r="CA92" s="61"/>
      <c r="CB92" s="74"/>
      <c r="CC92" s="9"/>
      <c r="CD92" s="9"/>
      <c r="CE92" s="9"/>
      <c r="CF92" s="74"/>
      <c r="CG92" s="9"/>
      <c r="CH92" s="9"/>
      <c r="CI92" s="9"/>
      <c r="CJ92" s="74"/>
      <c r="CK92" s="9"/>
      <c r="CL92" s="9"/>
      <c r="CM92" s="116"/>
      <c r="CN92" s="9"/>
      <c r="CO92" s="9"/>
      <c r="CP92" s="9"/>
      <c r="CQ92" s="9"/>
      <c r="CR92" s="74"/>
      <c r="CS92" s="9"/>
      <c r="CT92" s="9"/>
      <c r="CU92" s="116"/>
      <c r="CV92" s="9"/>
      <c r="CW92" s="9"/>
      <c r="CX92" s="9"/>
      <c r="CY92" s="9"/>
      <c r="CZ92" s="105" t="n">
        <v>8</v>
      </c>
      <c r="DA92" s="105"/>
      <c r="DB92" s="106" t="n">
        <v>23</v>
      </c>
      <c r="DC92" s="106"/>
      <c r="DD92" s="107" t="n">
        <v>38</v>
      </c>
      <c r="DE92" s="107"/>
      <c r="DF92" s="9"/>
      <c r="DG92" s="74"/>
      <c r="DH92" s="9"/>
      <c r="DI92" s="9"/>
      <c r="DJ92" s="9"/>
      <c r="DK92" s="74"/>
      <c r="DL92" s="9"/>
      <c r="DM92" s="9"/>
      <c r="DN92" s="116"/>
      <c r="DO92" s="9"/>
      <c r="DP92" s="9"/>
      <c r="DQ92" s="9"/>
      <c r="DR92" s="9"/>
      <c r="DS92" s="74"/>
      <c r="DT92" s="9"/>
      <c r="DU92" s="9"/>
      <c r="DV92" s="116"/>
      <c r="DW92" s="233"/>
      <c r="DX92" s="233"/>
      <c r="DY92" s="234"/>
      <c r="DZ92" s="234"/>
      <c r="EA92" s="234"/>
      <c r="EB92" s="234"/>
      <c r="EC92" s="234"/>
      <c r="ED92" s="234"/>
      <c r="EE92" s="74"/>
      <c r="EF92" s="9"/>
      <c r="EG92" s="9"/>
      <c r="EH92" s="9"/>
      <c r="EI92" s="74"/>
      <c r="EJ92" s="9"/>
      <c r="EK92" s="9"/>
      <c r="EL92" s="116"/>
      <c r="EM92" s="74"/>
      <c r="EN92" s="9"/>
      <c r="EO92" s="9"/>
      <c r="EP92" s="116"/>
      <c r="EQ92" s="74"/>
      <c r="ER92" s="9"/>
      <c r="ES92" s="9"/>
      <c r="ET92" s="116"/>
      <c r="EU92" s="8"/>
      <c r="EV92" s="8"/>
      <c r="EW92" s="8"/>
      <c r="EX92" s="8"/>
      <c r="EY92" s="8"/>
    </row>
    <row r="93" customFormat="false" ht="6.75" hidden="false" customHeight="true" outlineLevel="0" collapsed="false">
      <c r="A93" s="98"/>
      <c r="B93" s="98"/>
      <c r="C93" s="123"/>
      <c r="D93" s="123"/>
      <c r="E93" s="124" t="s">
        <v>41</v>
      </c>
      <c r="F93" s="124"/>
      <c r="G93" s="124"/>
      <c r="H93" s="124"/>
      <c r="I93" s="123"/>
      <c r="J93" s="123"/>
      <c r="K93" s="92"/>
      <c r="L93" s="92"/>
      <c r="M93" s="92"/>
      <c r="N93" s="92"/>
      <c r="O93" s="92"/>
      <c r="P93" s="92"/>
      <c r="Q93" s="61"/>
      <c r="R93" s="61"/>
      <c r="S93" s="61"/>
      <c r="T93" s="9"/>
      <c r="U93" s="9"/>
      <c r="V93" s="9"/>
      <c r="W93" s="9"/>
      <c r="X93" s="74"/>
      <c r="Y93" s="9"/>
      <c r="Z93" s="9"/>
      <c r="AA93" s="9"/>
      <c r="AB93" s="74"/>
      <c r="AC93" s="9"/>
      <c r="AD93" s="9"/>
      <c r="AE93" s="116"/>
      <c r="AF93" s="9"/>
      <c r="AG93" s="9"/>
      <c r="AH93" s="9"/>
      <c r="AI93" s="9"/>
      <c r="AJ93" s="74"/>
      <c r="AK93" s="9"/>
      <c r="AL93" s="9"/>
      <c r="AM93" s="116"/>
      <c r="AN93" s="9"/>
      <c r="AO93" s="9"/>
      <c r="AP93" s="9"/>
      <c r="AQ93" s="9"/>
      <c r="AR93" s="74"/>
      <c r="AS93" s="151" t="n">
        <v>8</v>
      </c>
      <c r="AT93" s="151"/>
      <c r="AU93" s="116"/>
      <c r="AV93" s="9"/>
      <c r="AW93" s="9"/>
      <c r="AX93" s="9"/>
      <c r="AY93" s="116"/>
      <c r="AZ93" s="9"/>
      <c r="BA93" s="9"/>
      <c r="BB93" s="9"/>
      <c r="BC93" s="116"/>
      <c r="BD93" s="9"/>
      <c r="BE93" s="9"/>
      <c r="BF93" s="9"/>
      <c r="BG93" s="116"/>
      <c r="BH93" s="9"/>
      <c r="BI93" s="9"/>
      <c r="BJ93" s="9"/>
      <c r="BK93" s="116"/>
      <c r="BL93" s="9"/>
      <c r="BM93" s="9"/>
      <c r="BN93" s="9"/>
      <c r="BO93" s="116"/>
      <c r="BP93" s="9"/>
      <c r="BQ93" s="9"/>
      <c r="BR93" s="9"/>
      <c r="BS93" s="116"/>
      <c r="BT93" s="105" t="n">
        <v>9</v>
      </c>
      <c r="BU93" s="105"/>
      <c r="BV93" s="106" t="n">
        <v>24</v>
      </c>
      <c r="BW93" s="106"/>
      <c r="BX93" s="107" t="n">
        <v>39</v>
      </c>
      <c r="BY93" s="107"/>
      <c r="BZ93" s="61"/>
      <c r="CA93" s="61"/>
      <c r="CB93" s="74"/>
      <c r="CC93" s="9"/>
      <c r="CD93" s="9"/>
      <c r="CE93" s="9"/>
      <c r="CF93" s="74"/>
      <c r="CG93" s="9"/>
      <c r="CH93" s="9"/>
      <c r="CI93" s="9"/>
      <c r="CJ93" s="74"/>
      <c r="CK93" s="9"/>
      <c r="CL93" s="9"/>
      <c r="CM93" s="116"/>
      <c r="CN93" s="9"/>
      <c r="CO93" s="9"/>
      <c r="CP93" s="9"/>
      <c r="CQ93" s="9"/>
      <c r="CR93" s="74"/>
      <c r="CS93" s="9"/>
      <c r="CT93" s="9"/>
      <c r="CU93" s="116"/>
      <c r="CV93" s="9"/>
      <c r="CW93" s="9"/>
      <c r="CX93" s="9"/>
      <c r="CY93" s="9"/>
      <c r="CZ93" s="105" t="n">
        <v>9</v>
      </c>
      <c r="DA93" s="105"/>
      <c r="DB93" s="106" t="n">
        <v>24</v>
      </c>
      <c r="DC93" s="106"/>
      <c r="DD93" s="107" t="n">
        <v>39</v>
      </c>
      <c r="DE93" s="107"/>
      <c r="DF93" s="9"/>
      <c r="DG93" s="75"/>
      <c r="DH93" s="76"/>
      <c r="DI93" s="76"/>
      <c r="DJ93" s="76"/>
      <c r="DK93" s="75"/>
      <c r="DL93" s="76"/>
      <c r="DM93" s="76"/>
      <c r="DN93" s="77"/>
      <c r="DO93" s="76"/>
      <c r="DP93" s="76"/>
      <c r="DQ93" s="76"/>
      <c r="DR93" s="76"/>
      <c r="DS93" s="75"/>
      <c r="DT93" s="76"/>
      <c r="DU93" s="76"/>
      <c r="DV93" s="77"/>
      <c r="DW93" s="233" t="s">
        <v>34</v>
      </c>
      <c r="DX93" s="233"/>
      <c r="DY93" s="234" t="s">
        <v>87</v>
      </c>
      <c r="DZ93" s="234"/>
      <c r="EA93" s="234"/>
      <c r="EB93" s="234"/>
      <c r="EC93" s="234"/>
      <c r="ED93" s="234"/>
      <c r="EE93" s="75"/>
      <c r="EF93" s="76"/>
      <c r="EG93" s="76"/>
      <c r="EH93" s="76"/>
      <c r="EI93" s="75"/>
      <c r="EJ93" s="76"/>
      <c r="EK93" s="76"/>
      <c r="EL93" s="77"/>
      <c r="EM93" s="76"/>
      <c r="EN93" s="76"/>
      <c r="EO93" s="76"/>
      <c r="EP93" s="76"/>
      <c r="EQ93" s="75"/>
      <c r="ER93" s="76"/>
      <c r="ES93" s="76"/>
      <c r="ET93" s="77"/>
      <c r="EU93" s="8"/>
      <c r="EV93" s="8"/>
      <c r="EW93" s="8"/>
      <c r="EX93" s="8"/>
      <c r="EY93" s="8"/>
    </row>
    <row r="94" customFormat="false" ht="6.75" hidden="false" customHeight="true" outlineLevel="0" collapsed="false">
      <c r="A94" s="98"/>
      <c r="B94" s="98"/>
      <c r="C94" s="123"/>
      <c r="D94" s="123"/>
      <c r="E94" s="124"/>
      <c r="F94" s="124"/>
      <c r="G94" s="124"/>
      <c r="H94" s="124"/>
      <c r="I94" s="123"/>
      <c r="J94" s="123"/>
      <c r="K94" s="128" t="s">
        <v>42</v>
      </c>
      <c r="L94" s="128"/>
      <c r="M94" s="128"/>
      <c r="N94" s="128"/>
      <c r="O94" s="128"/>
      <c r="P94" s="128"/>
      <c r="Q94" s="61"/>
      <c r="R94" s="61"/>
      <c r="S94" s="61"/>
      <c r="T94" s="75"/>
      <c r="U94" s="64" t="s">
        <v>10</v>
      </c>
      <c r="V94" s="64"/>
      <c r="W94" s="76"/>
      <c r="X94" s="75"/>
      <c r="Y94" s="64" t="s">
        <v>10</v>
      </c>
      <c r="Z94" s="64"/>
      <c r="AA94" s="77"/>
      <c r="AB94" s="76"/>
      <c r="AC94" s="64" t="s">
        <v>10</v>
      </c>
      <c r="AD94" s="64"/>
      <c r="AE94" s="76"/>
      <c r="AF94" s="75"/>
      <c r="AG94" s="64" t="s">
        <v>10</v>
      </c>
      <c r="AH94" s="64"/>
      <c r="AI94" s="77"/>
      <c r="AJ94" s="76"/>
      <c r="AK94" s="64" t="s">
        <v>10</v>
      </c>
      <c r="AL94" s="64"/>
      <c r="AM94" s="76"/>
      <c r="AN94" s="75"/>
      <c r="AO94" s="64" t="s">
        <v>10</v>
      </c>
      <c r="AP94" s="64"/>
      <c r="AQ94" s="76"/>
      <c r="AR94" s="74"/>
      <c r="AS94" s="151" t="n">
        <v>9</v>
      </c>
      <c r="AT94" s="151"/>
      <c r="AU94" s="116"/>
      <c r="AV94" s="75"/>
      <c r="AW94" s="64" t="s">
        <v>10</v>
      </c>
      <c r="AX94" s="64"/>
      <c r="AY94" s="76"/>
      <c r="AZ94" s="75"/>
      <c r="BA94" s="64" t="s">
        <v>10</v>
      </c>
      <c r="BB94" s="64"/>
      <c r="BC94" s="77"/>
      <c r="BD94" s="76"/>
      <c r="BE94" s="64" t="s">
        <v>10</v>
      </c>
      <c r="BF94" s="64"/>
      <c r="BG94" s="76"/>
      <c r="BH94" s="75"/>
      <c r="BI94" s="64" t="s">
        <v>10</v>
      </c>
      <c r="BJ94" s="64"/>
      <c r="BK94" s="77"/>
      <c r="BL94" s="76"/>
      <c r="BM94" s="64" t="s">
        <v>10</v>
      </c>
      <c r="BN94" s="64"/>
      <c r="BO94" s="76"/>
      <c r="BP94" s="75"/>
      <c r="BQ94" s="64" t="s">
        <v>10</v>
      </c>
      <c r="BR94" s="64"/>
      <c r="BS94" s="76"/>
      <c r="BT94" s="105" t="n">
        <v>10</v>
      </c>
      <c r="BU94" s="105"/>
      <c r="BV94" s="106" t="n">
        <v>25</v>
      </c>
      <c r="BW94" s="106"/>
      <c r="BX94" s="107" t="n">
        <v>40</v>
      </c>
      <c r="BY94" s="107"/>
      <c r="BZ94" s="61"/>
      <c r="CA94" s="61"/>
      <c r="CB94" s="75"/>
      <c r="CC94" s="64" t="s">
        <v>10</v>
      </c>
      <c r="CD94" s="64"/>
      <c r="CE94" s="76"/>
      <c r="CF94" s="75"/>
      <c r="CG94" s="64" t="s">
        <v>10</v>
      </c>
      <c r="CH94" s="64"/>
      <c r="CI94" s="77"/>
      <c r="CJ94" s="76"/>
      <c r="CK94" s="64" t="s">
        <v>10</v>
      </c>
      <c r="CL94" s="64"/>
      <c r="CM94" s="76"/>
      <c r="CN94" s="75"/>
      <c r="CO94" s="64" t="s">
        <v>10</v>
      </c>
      <c r="CP94" s="64"/>
      <c r="CQ94" s="77"/>
      <c r="CR94" s="76"/>
      <c r="CS94" s="64" t="s">
        <v>10</v>
      </c>
      <c r="CT94" s="64"/>
      <c r="CU94" s="76"/>
      <c r="CV94" s="75"/>
      <c r="CW94" s="64" t="s">
        <v>10</v>
      </c>
      <c r="CX94" s="64"/>
      <c r="CY94" s="76"/>
      <c r="CZ94" s="105" t="n">
        <v>10</v>
      </c>
      <c r="DA94" s="105"/>
      <c r="DB94" s="106" t="n">
        <v>25</v>
      </c>
      <c r="DC94" s="106"/>
      <c r="DD94" s="107" t="n">
        <v>40</v>
      </c>
      <c r="DE94" s="107"/>
      <c r="DF94" s="9"/>
      <c r="DG94" s="74"/>
      <c r="DH94" s="9"/>
      <c r="DI94" s="9"/>
      <c r="DJ94" s="9"/>
      <c r="DK94" s="74"/>
      <c r="DL94" s="9"/>
      <c r="DM94" s="9"/>
      <c r="DN94" s="116"/>
      <c r="DO94" s="9"/>
      <c r="DP94" s="9"/>
      <c r="DQ94" s="9"/>
      <c r="DR94" s="9"/>
      <c r="DS94" s="74"/>
      <c r="DT94" s="9"/>
      <c r="DU94" s="9"/>
      <c r="DV94" s="116"/>
      <c r="DW94" s="233"/>
      <c r="DX94" s="233"/>
      <c r="DY94" s="234"/>
      <c r="DZ94" s="234"/>
      <c r="EA94" s="234"/>
      <c r="EB94" s="234"/>
      <c r="EC94" s="234"/>
      <c r="ED94" s="234"/>
      <c r="EE94" s="74"/>
      <c r="EF94" s="9"/>
      <c r="EG94" s="9"/>
      <c r="EH94" s="9"/>
      <c r="EI94" s="74"/>
      <c r="EJ94" s="9"/>
      <c r="EK94" s="9"/>
      <c r="EL94" s="116"/>
      <c r="EM94" s="9"/>
      <c r="EN94" s="9"/>
      <c r="EO94" s="9"/>
      <c r="EP94" s="9"/>
      <c r="EQ94" s="74"/>
      <c r="ER94" s="9"/>
      <c r="ES94" s="9"/>
      <c r="ET94" s="116"/>
      <c r="EU94" s="8"/>
      <c r="EV94" s="8"/>
      <c r="EW94" s="8"/>
      <c r="EX94" s="8"/>
      <c r="EY94" s="8"/>
    </row>
    <row r="95" customFormat="false" ht="6.75" hidden="false" customHeight="true" outlineLevel="0" collapsed="false">
      <c r="A95" s="98"/>
      <c r="B95" s="98"/>
      <c r="C95" s="123"/>
      <c r="D95" s="123"/>
      <c r="E95" s="124"/>
      <c r="F95" s="124"/>
      <c r="G95" s="124"/>
      <c r="H95" s="124"/>
      <c r="I95" s="123"/>
      <c r="J95" s="123"/>
      <c r="K95" s="128"/>
      <c r="L95" s="128"/>
      <c r="M95" s="128"/>
      <c r="N95" s="128"/>
      <c r="O95" s="128"/>
      <c r="P95" s="128"/>
      <c r="Q95" s="61"/>
      <c r="R95" s="61"/>
      <c r="S95" s="61"/>
      <c r="T95" s="9"/>
      <c r="U95" s="64"/>
      <c r="V95" s="64"/>
      <c r="W95" s="9"/>
      <c r="X95" s="74"/>
      <c r="Y95" s="64"/>
      <c r="Z95" s="64"/>
      <c r="AA95" s="116"/>
      <c r="AB95" s="9"/>
      <c r="AC95" s="64"/>
      <c r="AD95" s="64"/>
      <c r="AE95" s="9"/>
      <c r="AF95" s="74"/>
      <c r="AG95" s="64"/>
      <c r="AH95" s="64"/>
      <c r="AI95" s="116"/>
      <c r="AJ95" s="9"/>
      <c r="AK95" s="64"/>
      <c r="AL95" s="64"/>
      <c r="AM95" s="9"/>
      <c r="AN95" s="74"/>
      <c r="AO95" s="64"/>
      <c r="AP95" s="64"/>
      <c r="AQ95" s="9"/>
      <c r="AR95" s="74"/>
      <c r="AS95" s="151" t="n">
        <v>10</v>
      </c>
      <c r="AT95" s="151"/>
      <c r="AU95" s="116"/>
      <c r="AV95" s="9"/>
      <c r="AW95" s="64"/>
      <c r="AX95" s="64"/>
      <c r="AY95" s="9"/>
      <c r="AZ95" s="74"/>
      <c r="BA95" s="64"/>
      <c r="BB95" s="64"/>
      <c r="BC95" s="116"/>
      <c r="BD95" s="9"/>
      <c r="BE95" s="64"/>
      <c r="BF95" s="64"/>
      <c r="BG95" s="9"/>
      <c r="BH95" s="74"/>
      <c r="BI95" s="64"/>
      <c r="BJ95" s="64"/>
      <c r="BK95" s="116"/>
      <c r="BL95" s="9"/>
      <c r="BM95" s="64"/>
      <c r="BN95" s="64"/>
      <c r="BO95" s="9"/>
      <c r="BP95" s="74"/>
      <c r="BQ95" s="64"/>
      <c r="BR95" s="64"/>
      <c r="BS95" s="9"/>
      <c r="BT95" s="105" t="n">
        <v>11</v>
      </c>
      <c r="BU95" s="105"/>
      <c r="BV95" s="106" t="n">
        <v>26</v>
      </c>
      <c r="BW95" s="106"/>
      <c r="BX95" s="107" t="n">
        <v>41</v>
      </c>
      <c r="BY95" s="107"/>
      <c r="BZ95" s="61"/>
      <c r="CA95" s="61"/>
      <c r="CB95" s="9"/>
      <c r="CC95" s="64"/>
      <c r="CD95" s="64"/>
      <c r="CE95" s="9"/>
      <c r="CF95" s="74"/>
      <c r="CG95" s="64"/>
      <c r="CH95" s="64"/>
      <c r="CI95" s="116"/>
      <c r="CJ95" s="9"/>
      <c r="CK95" s="64"/>
      <c r="CL95" s="64"/>
      <c r="CM95" s="9"/>
      <c r="CN95" s="74"/>
      <c r="CO95" s="64"/>
      <c r="CP95" s="64"/>
      <c r="CQ95" s="116"/>
      <c r="CR95" s="9"/>
      <c r="CS95" s="64"/>
      <c r="CT95" s="64"/>
      <c r="CU95" s="9"/>
      <c r="CV95" s="74"/>
      <c r="CW95" s="64"/>
      <c r="CX95" s="64"/>
      <c r="CY95" s="9"/>
      <c r="CZ95" s="105" t="n">
        <v>11</v>
      </c>
      <c r="DA95" s="105"/>
      <c r="DB95" s="106" t="n">
        <v>26</v>
      </c>
      <c r="DC95" s="106"/>
      <c r="DD95" s="107" t="n">
        <v>41</v>
      </c>
      <c r="DE95" s="107"/>
      <c r="DF95" s="9"/>
      <c r="DG95" s="74"/>
      <c r="DH95" s="9"/>
      <c r="DI95" s="9"/>
      <c r="DJ95" s="9"/>
      <c r="DK95" s="74"/>
      <c r="DL95" s="9"/>
      <c r="DM95" s="9"/>
      <c r="DN95" s="116"/>
      <c r="DO95" s="9"/>
      <c r="DP95" s="9"/>
      <c r="DQ95" s="9"/>
      <c r="DR95" s="9"/>
      <c r="DS95" s="74"/>
      <c r="DT95" s="9"/>
      <c r="DU95" s="9"/>
      <c r="DV95" s="116"/>
      <c r="DW95" s="233"/>
      <c r="DX95" s="233"/>
      <c r="DY95" s="234"/>
      <c r="DZ95" s="234"/>
      <c r="EA95" s="234"/>
      <c r="EB95" s="234"/>
      <c r="EC95" s="234"/>
      <c r="ED95" s="234"/>
      <c r="EE95" s="74"/>
      <c r="EF95" s="9"/>
      <c r="EG95" s="9"/>
      <c r="EH95" s="9"/>
      <c r="EI95" s="74"/>
      <c r="EJ95" s="9"/>
      <c r="EK95" s="9"/>
      <c r="EL95" s="116"/>
      <c r="EM95" s="9"/>
      <c r="EN95" s="9"/>
      <c r="EO95" s="9"/>
      <c r="EP95" s="9"/>
      <c r="EQ95" s="74"/>
      <c r="ER95" s="9"/>
      <c r="ES95" s="9"/>
      <c r="ET95" s="116"/>
      <c r="EU95" s="8"/>
      <c r="EV95" s="8"/>
      <c r="EW95" s="8"/>
      <c r="EX95" s="8"/>
      <c r="EY95" s="8"/>
    </row>
    <row r="96" customFormat="false" ht="6.75" hidden="false" customHeight="true" outlineLevel="0" collapsed="false">
      <c r="A96" s="98"/>
      <c r="B96" s="98"/>
      <c r="C96" s="135"/>
      <c r="D96" s="123"/>
      <c r="E96" s="124"/>
      <c r="F96" s="124"/>
      <c r="G96" s="124"/>
      <c r="H96" s="124"/>
      <c r="I96" s="123"/>
      <c r="J96" s="123"/>
      <c r="K96" s="128"/>
      <c r="L96" s="128"/>
      <c r="M96" s="128"/>
      <c r="N96" s="128"/>
      <c r="O96" s="128"/>
      <c r="P96" s="128"/>
      <c r="Q96" s="61"/>
      <c r="R96" s="61"/>
      <c r="S96" s="61"/>
      <c r="T96" s="9"/>
      <c r="U96" s="64"/>
      <c r="V96" s="64"/>
      <c r="W96" s="9"/>
      <c r="X96" s="114"/>
      <c r="Y96" s="64"/>
      <c r="Z96" s="64"/>
      <c r="AA96" s="115"/>
      <c r="AB96" s="9"/>
      <c r="AC96" s="64"/>
      <c r="AD96" s="64"/>
      <c r="AE96" s="9"/>
      <c r="AF96" s="114"/>
      <c r="AG96" s="64"/>
      <c r="AH96" s="64"/>
      <c r="AI96" s="115"/>
      <c r="AJ96" s="9"/>
      <c r="AK96" s="64"/>
      <c r="AL96" s="64"/>
      <c r="AM96" s="9"/>
      <c r="AN96" s="114"/>
      <c r="AO96" s="64"/>
      <c r="AP96" s="64"/>
      <c r="AQ96" s="9"/>
      <c r="AR96" s="74"/>
      <c r="AS96" s="151" t="n">
        <v>11</v>
      </c>
      <c r="AT96" s="151"/>
      <c r="AU96" s="116"/>
      <c r="AV96" s="9"/>
      <c r="AW96" s="64"/>
      <c r="AX96" s="64"/>
      <c r="AY96" s="9"/>
      <c r="AZ96" s="114"/>
      <c r="BA96" s="64"/>
      <c r="BB96" s="64"/>
      <c r="BC96" s="115"/>
      <c r="BD96" s="9"/>
      <c r="BE96" s="64"/>
      <c r="BF96" s="64"/>
      <c r="BG96" s="9"/>
      <c r="BH96" s="114"/>
      <c r="BI96" s="64"/>
      <c r="BJ96" s="64"/>
      <c r="BK96" s="115"/>
      <c r="BL96" s="9"/>
      <c r="BM96" s="64"/>
      <c r="BN96" s="64"/>
      <c r="BO96" s="9"/>
      <c r="BP96" s="114"/>
      <c r="BQ96" s="64"/>
      <c r="BR96" s="64"/>
      <c r="BS96" s="9"/>
      <c r="BT96" s="105" t="n">
        <v>12</v>
      </c>
      <c r="BU96" s="105"/>
      <c r="BV96" s="106" t="n">
        <v>27</v>
      </c>
      <c r="BW96" s="106"/>
      <c r="BX96" s="107" t="n">
        <v>42</v>
      </c>
      <c r="BY96" s="107"/>
      <c r="BZ96" s="61"/>
      <c r="CA96" s="61"/>
      <c r="CB96" s="9"/>
      <c r="CC96" s="64"/>
      <c r="CD96" s="64"/>
      <c r="CE96" s="9"/>
      <c r="CF96" s="114"/>
      <c r="CG96" s="64"/>
      <c r="CH96" s="64"/>
      <c r="CI96" s="115"/>
      <c r="CJ96" s="9"/>
      <c r="CK96" s="64"/>
      <c r="CL96" s="64"/>
      <c r="CM96" s="9"/>
      <c r="CN96" s="114"/>
      <c r="CO96" s="64"/>
      <c r="CP96" s="64"/>
      <c r="CQ96" s="115"/>
      <c r="CR96" s="9"/>
      <c r="CS96" s="64"/>
      <c r="CT96" s="64"/>
      <c r="CU96" s="9"/>
      <c r="CV96" s="114"/>
      <c r="CW96" s="64"/>
      <c r="CX96" s="64"/>
      <c r="CY96" s="9"/>
      <c r="CZ96" s="105" t="n">
        <v>12</v>
      </c>
      <c r="DA96" s="105"/>
      <c r="DB96" s="106" t="n">
        <v>27</v>
      </c>
      <c r="DC96" s="106"/>
      <c r="DD96" s="107" t="n">
        <v>42</v>
      </c>
      <c r="DE96" s="107"/>
      <c r="DF96" s="9"/>
      <c r="DG96" s="75"/>
      <c r="DH96" s="76"/>
      <c r="DI96" s="76"/>
      <c r="DJ96" s="76"/>
      <c r="DK96" s="75"/>
      <c r="DL96" s="76"/>
      <c r="DM96" s="76"/>
      <c r="DN96" s="77"/>
      <c r="DO96" s="76"/>
      <c r="DP96" s="76"/>
      <c r="DQ96" s="76"/>
      <c r="DR96" s="76"/>
      <c r="DS96" s="75"/>
      <c r="DT96" s="76"/>
      <c r="DU96" s="76"/>
      <c r="DV96" s="77"/>
      <c r="DW96" s="233" t="s">
        <v>35</v>
      </c>
      <c r="DX96" s="233"/>
      <c r="DY96" s="234" t="s">
        <v>87</v>
      </c>
      <c r="DZ96" s="234"/>
      <c r="EA96" s="234"/>
      <c r="EB96" s="234"/>
      <c r="EC96" s="234"/>
      <c r="ED96" s="234"/>
      <c r="EE96" s="75"/>
      <c r="EF96" s="76"/>
      <c r="EG96" s="76"/>
      <c r="EH96" s="76"/>
      <c r="EI96" s="75"/>
      <c r="EJ96" s="76"/>
      <c r="EK96" s="76"/>
      <c r="EL96" s="77"/>
      <c r="EM96" s="76"/>
      <c r="EN96" s="76"/>
      <c r="EO96" s="76"/>
      <c r="EP96" s="76"/>
      <c r="EQ96" s="75"/>
      <c r="ER96" s="76"/>
      <c r="ES96" s="76"/>
      <c r="ET96" s="77"/>
      <c r="EU96" s="8"/>
      <c r="EV96" s="8"/>
      <c r="EW96" s="8"/>
      <c r="EX96" s="8"/>
      <c r="EY96" s="8"/>
    </row>
    <row r="97" customFormat="false" ht="6.75" hidden="false" customHeight="true" outlineLevel="0" collapsed="false">
      <c r="A97" s="98"/>
      <c r="B97" s="98"/>
      <c r="C97" s="135"/>
      <c r="D97" s="123"/>
      <c r="E97" s="124"/>
      <c r="F97" s="124"/>
      <c r="G97" s="124"/>
      <c r="H97" s="124"/>
      <c r="I97" s="123"/>
      <c r="J97" s="136"/>
      <c r="K97" s="128"/>
      <c r="L97" s="128"/>
      <c r="M97" s="128"/>
      <c r="N97" s="128"/>
      <c r="O97" s="128"/>
      <c r="P97" s="128"/>
      <c r="Q97" s="61"/>
      <c r="R97" s="61"/>
      <c r="S97" s="61"/>
      <c r="T97" s="75"/>
      <c r="U97" s="64" t="s">
        <v>10</v>
      </c>
      <c r="V97" s="64"/>
      <c r="W97" s="76"/>
      <c r="X97" s="75"/>
      <c r="Y97" s="64" t="s">
        <v>10</v>
      </c>
      <c r="Z97" s="64"/>
      <c r="AA97" s="77"/>
      <c r="AB97" s="76"/>
      <c r="AC97" s="64" t="s">
        <v>10</v>
      </c>
      <c r="AD97" s="64"/>
      <c r="AE97" s="76"/>
      <c r="AF97" s="75"/>
      <c r="AG97" s="64" t="s">
        <v>10</v>
      </c>
      <c r="AH97" s="64"/>
      <c r="AI97" s="77"/>
      <c r="AJ97" s="76"/>
      <c r="AK97" s="64" t="s">
        <v>10</v>
      </c>
      <c r="AL97" s="64"/>
      <c r="AM97" s="76"/>
      <c r="AN97" s="75"/>
      <c r="AO97" s="64" t="s">
        <v>10</v>
      </c>
      <c r="AP97" s="64"/>
      <c r="AQ97" s="76"/>
      <c r="AR97" s="74"/>
      <c r="AS97" s="151"/>
      <c r="AT97" s="151"/>
      <c r="AU97" s="116"/>
      <c r="AV97" s="75"/>
      <c r="AW97" s="64" t="s">
        <v>10</v>
      </c>
      <c r="AX97" s="64"/>
      <c r="AY97" s="76"/>
      <c r="AZ97" s="75"/>
      <c r="BA97" s="64" t="s">
        <v>10</v>
      </c>
      <c r="BB97" s="64"/>
      <c r="BC97" s="77"/>
      <c r="BD97" s="76"/>
      <c r="BE97" s="64" t="s">
        <v>10</v>
      </c>
      <c r="BF97" s="64"/>
      <c r="BG97" s="76"/>
      <c r="BH97" s="75"/>
      <c r="BI97" s="64" t="s">
        <v>10</v>
      </c>
      <c r="BJ97" s="64"/>
      <c r="BK97" s="77"/>
      <c r="BL97" s="76"/>
      <c r="BM97" s="64" t="s">
        <v>10</v>
      </c>
      <c r="BN97" s="64"/>
      <c r="BO97" s="76"/>
      <c r="BP97" s="75"/>
      <c r="BQ97" s="64" t="s">
        <v>10</v>
      </c>
      <c r="BR97" s="64"/>
      <c r="BS97" s="76"/>
      <c r="BT97" s="105" t="n">
        <v>13</v>
      </c>
      <c r="BU97" s="105"/>
      <c r="BV97" s="106" t="n">
        <v>28</v>
      </c>
      <c r="BW97" s="106"/>
      <c r="BX97" s="107" t="n">
        <v>43</v>
      </c>
      <c r="BY97" s="107"/>
      <c r="BZ97" s="61"/>
      <c r="CA97" s="61"/>
      <c r="CB97" s="75"/>
      <c r="CC97" s="64" t="s">
        <v>10</v>
      </c>
      <c r="CD97" s="64"/>
      <c r="CE97" s="76"/>
      <c r="CF97" s="75"/>
      <c r="CG97" s="64" t="s">
        <v>10</v>
      </c>
      <c r="CH97" s="64"/>
      <c r="CI97" s="77"/>
      <c r="CJ97" s="76"/>
      <c r="CK97" s="64" t="s">
        <v>10</v>
      </c>
      <c r="CL97" s="64"/>
      <c r="CM97" s="76"/>
      <c r="CN97" s="75"/>
      <c r="CO97" s="64" t="s">
        <v>10</v>
      </c>
      <c r="CP97" s="64"/>
      <c r="CQ97" s="77"/>
      <c r="CR97" s="76"/>
      <c r="CS97" s="64" t="s">
        <v>10</v>
      </c>
      <c r="CT97" s="64"/>
      <c r="CU97" s="76"/>
      <c r="CV97" s="75"/>
      <c r="CW97" s="64" t="s">
        <v>10</v>
      </c>
      <c r="CX97" s="64"/>
      <c r="CY97" s="76"/>
      <c r="CZ97" s="105" t="n">
        <v>13</v>
      </c>
      <c r="DA97" s="105"/>
      <c r="DB97" s="106" t="n">
        <v>28</v>
      </c>
      <c r="DC97" s="106"/>
      <c r="DD97" s="107" t="n">
        <v>43</v>
      </c>
      <c r="DE97" s="107"/>
      <c r="DF97" s="9"/>
      <c r="DG97" s="74"/>
      <c r="DH97" s="9"/>
      <c r="DI97" s="9"/>
      <c r="DJ97" s="9"/>
      <c r="DK97" s="74"/>
      <c r="DL97" s="9"/>
      <c r="DM97" s="9"/>
      <c r="DN97" s="116"/>
      <c r="DO97" s="9"/>
      <c r="DP97" s="9"/>
      <c r="DQ97" s="9"/>
      <c r="DR97" s="9"/>
      <c r="DS97" s="74"/>
      <c r="DT97" s="9"/>
      <c r="DU97" s="9"/>
      <c r="DV97" s="116"/>
      <c r="DW97" s="233"/>
      <c r="DX97" s="233"/>
      <c r="DY97" s="234"/>
      <c r="DZ97" s="234"/>
      <c r="EA97" s="234"/>
      <c r="EB97" s="234"/>
      <c r="EC97" s="234"/>
      <c r="ED97" s="234"/>
      <c r="EE97" s="74"/>
      <c r="EF97" s="9"/>
      <c r="EG97" s="9"/>
      <c r="EH97" s="9"/>
      <c r="EI97" s="74"/>
      <c r="EJ97" s="9"/>
      <c r="EK97" s="9"/>
      <c r="EL97" s="116"/>
      <c r="EM97" s="9"/>
      <c r="EN97" s="9"/>
      <c r="EO97" s="9"/>
      <c r="EP97" s="9"/>
      <c r="EQ97" s="74"/>
      <c r="ER97" s="9"/>
      <c r="ES97" s="9"/>
      <c r="ET97" s="116"/>
      <c r="EU97" s="8"/>
      <c r="EV97" s="8"/>
      <c r="EW97" s="8"/>
      <c r="EX97" s="8"/>
      <c r="EY97" s="8"/>
    </row>
    <row r="98" customFormat="false" ht="6.75" hidden="false" customHeight="true" outlineLevel="0" collapsed="false">
      <c r="A98" s="98"/>
      <c r="B98" s="98"/>
      <c r="C98" s="135"/>
      <c r="D98" s="123"/>
      <c r="E98" s="123"/>
      <c r="F98" s="123"/>
      <c r="G98" s="123"/>
      <c r="H98" s="123"/>
      <c r="I98" s="123"/>
      <c r="J98" s="123"/>
      <c r="K98" s="128"/>
      <c r="L98" s="128"/>
      <c r="M98" s="128"/>
      <c r="N98" s="128"/>
      <c r="O98" s="128"/>
      <c r="P98" s="128"/>
      <c r="Q98" s="61"/>
      <c r="R98" s="61"/>
      <c r="S98" s="61"/>
      <c r="T98" s="9"/>
      <c r="U98" s="64"/>
      <c r="V98" s="64"/>
      <c r="W98" s="9"/>
      <c r="X98" s="74"/>
      <c r="Y98" s="64"/>
      <c r="Z98" s="64"/>
      <c r="AA98" s="116"/>
      <c r="AB98" s="9"/>
      <c r="AC98" s="64"/>
      <c r="AD98" s="64"/>
      <c r="AE98" s="9"/>
      <c r="AF98" s="74"/>
      <c r="AG98" s="64"/>
      <c r="AH98" s="64"/>
      <c r="AI98" s="116"/>
      <c r="AJ98" s="9"/>
      <c r="AK98" s="64"/>
      <c r="AL98" s="64"/>
      <c r="AM98" s="9"/>
      <c r="AN98" s="74"/>
      <c r="AO98" s="64"/>
      <c r="AP98" s="64"/>
      <c r="AQ98" s="9"/>
      <c r="AR98" s="74"/>
      <c r="AS98" s="151"/>
      <c r="AT98" s="151"/>
      <c r="AU98" s="116"/>
      <c r="AV98" s="9"/>
      <c r="AW98" s="64"/>
      <c r="AX98" s="64"/>
      <c r="AY98" s="9"/>
      <c r="AZ98" s="74"/>
      <c r="BA98" s="64"/>
      <c r="BB98" s="64"/>
      <c r="BC98" s="116"/>
      <c r="BD98" s="9"/>
      <c r="BE98" s="64"/>
      <c r="BF98" s="64"/>
      <c r="BG98" s="9"/>
      <c r="BH98" s="74"/>
      <c r="BI98" s="64"/>
      <c r="BJ98" s="64"/>
      <c r="BK98" s="116"/>
      <c r="BL98" s="9"/>
      <c r="BM98" s="64"/>
      <c r="BN98" s="64"/>
      <c r="BO98" s="9"/>
      <c r="BP98" s="74"/>
      <c r="BQ98" s="64"/>
      <c r="BR98" s="64"/>
      <c r="BS98" s="9"/>
      <c r="BT98" s="105" t="n">
        <v>14</v>
      </c>
      <c r="BU98" s="105"/>
      <c r="BV98" s="106" t="n">
        <v>29</v>
      </c>
      <c r="BW98" s="106"/>
      <c r="BX98" s="107" t="n">
        <v>44</v>
      </c>
      <c r="BY98" s="107"/>
      <c r="BZ98" s="61"/>
      <c r="CA98" s="61"/>
      <c r="CB98" s="9"/>
      <c r="CC98" s="64"/>
      <c r="CD98" s="64"/>
      <c r="CE98" s="9"/>
      <c r="CF98" s="74"/>
      <c r="CG98" s="64"/>
      <c r="CH98" s="64"/>
      <c r="CI98" s="116"/>
      <c r="CJ98" s="9"/>
      <c r="CK98" s="64"/>
      <c r="CL98" s="64"/>
      <c r="CM98" s="9"/>
      <c r="CN98" s="74"/>
      <c r="CO98" s="64"/>
      <c r="CP98" s="64"/>
      <c r="CQ98" s="116"/>
      <c r="CR98" s="9"/>
      <c r="CS98" s="64"/>
      <c r="CT98" s="64"/>
      <c r="CU98" s="9"/>
      <c r="CV98" s="74"/>
      <c r="CW98" s="64"/>
      <c r="CX98" s="64"/>
      <c r="CY98" s="9"/>
      <c r="CZ98" s="105" t="n">
        <v>14</v>
      </c>
      <c r="DA98" s="105"/>
      <c r="DB98" s="106" t="n">
        <v>29</v>
      </c>
      <c r="DC98" s="106"/>
      <c r="DD98" s="107" t="n">
        <v>44</v>
      </c>
      <c r="DE98" s="107"/>
      <c r="DF98" s="9"/>
      <c r="DG98" s="74"/>
      <c r="DH98" s="9"/>
      <c r="DI98" s="9"/>
      <c r="DJ98" s="9"/>
      <c r="DK98" s="74"/>
      <c r="DL98" s="9"/>
      <c r="DM98" s="9"/>
      <c r="DN98" s="116"/>
      <c r="DO98" s="9"/>
      <c r="DP98" s="9"/>
      <c r="DQ98" s="9"/>
      <c r="DR98" s="9"/>
      <c r="DS98" s="74"/>
      <c r="DT98" s="9"/>
      <c r="DU98" s="9"/>
      <c r="DV98" s="116"/>
      <c r="DW98" s="233"/>
      <c r="DX98" s="233"/>
      <c r="DY98" s="234"/>
      <c r="DZ98" s="234"/>
      <c r="EA98" s="234"/>
      <c r="EB98" s="234"/>
      <c r="EC98" s="234"/>
      <c r="ED98" s="234"/>
      <c r="EE98" s="74"/>
      <c r="EF98" s="9"/>
      <c r="EG98" s="9"/>
      <c r="EH98" s="9"/>
      <c r="EI98" s="74"/>
      <c r="EJ98" s="9"/>
      <c r="EK98" s="9"/>
      <c r="EL98" s="116"/>
      <c r="EM98" s="9"/>
      <c r="EN98" s="9"/>
      <c r="EO98" s="9"/>
      <c r="EP98" s="9"/>
      <c r="EQ98" s="74"/>
      <c r="ER98" s="9"/>
      <c r="ES98" s="9"/>
      <c r="ET98" s="116"/>
      <c r="EU98" s="8"/>
      <c r="EV98" s="8"/>
      <c r="EW98" s="8"/>
      <c r="EX98" s="8"/>
      <c r="EY98" s="8"/>
    </row>
    <row r="99" customFormat="false" ht="6.75" hidden="false" customHeight="true" outlineLevel="0" collapsed="false">
      <c r="A99" s="98"/>
      <c r="B99" s="98"/>
      <c r="C99" s="140"/>
      <c r="D99" s="141"/>
      <c r="E99" s="141"/>
      <c r="F99" s="141"/>
      <c r="G99" s="141"/>
      <c r="H99" s="141"/>
      <c r="I99" s="141"/>
      <c r="J99" s="142"/>
      <c r="K99" s="128"/>
      <c r="L99" s="128"/>
      <c r="M99" s="128"/>
      <c r="N99" s="128"/>
      <c r="O99" s="128"/>
      <c r="P99" s="128"/>
      <c r="Q99" s="61"/>
      <c r="R99" s="61"/>
      <c r="S99" s="61"/>
      <c r="T99" s="9"/>
      <c r="U99" s="64"/>
      <c r="V99" s="64"/>
      <c r="W99" s="9"/>
      <c r="X99" s="114"/>
      <c r="Y99" s="64"/>
      <c r="Z99" s="64"/>
      <c r="AA99" s="115"/>
      <c r="AB99" s="9"/>
      <c r="AC99" s="64"/>
      <c r="AD99" s="64"/>
      <c r="AE99" s="9"/>
      <c r="AF99" s="114"/>
      <c r="AG99" s="64"/>
      <c r="AH99" s="64"/>
      <c r="AI99" s="115"/>
      <c r="AJ99" s="9"/>
      <c r="AK99" s="64"/>
      <c r="AL99" s="64"/>
      <c r="AM99" s="9"/>
      <c r="AN99" s="114"/>
      <c r="AO99" s="64"/>
      <c r="AP99" s="64"/>
      <c r="AQ99" s="9"/>
      <c r="AR99" s="114"/>
      <c r="AS99" s="235"/>
      <c r="AT99" s="235"/>
      <c r="AU99" s="115"/>
      <c r="AV99" s="9"/>
      <c r="AW99" s="64"/>
      <c r="AX99" s="64"/>
      <c r="AY99" s="9"/>
      <c r="AZ99" s="114"/>
      <c r="BA99" s="64"/>
      <c r="BB99" s="64"/>
      <c r="BC99" s="115"/>
      <c r="BD99" s="9"/>
      <c r="BE99" s="64"/>
      <c r="BF99" s="64"/>
      <c r="BG99" s="9"/>
      <c r="BH99" s="114"/>
      <c r="BI99" s="64"/>
      <c r="BJ99" s="64"/>
      <c r="BK99" s="115"/>
      <c r="BL99" s="9"/>
      <c r="BM99" s="64"/>
      <c r="BN99" s="64"/>
      <c r="BO99" s="9"/>
      <c r="BP99" s="114"/>
      <c r="BQ99" s="64"/>
      <c r="BR99" s="64"/>
      <c r="BS99" s="9"/>
      <c r="BT99" s="236" t="n">
        <v>15</v>
      </c>
      <c r="BU99" s="236"/>
      <c r="BV99" s="159" t="n">
        <v>30</v>
      </c>
      <c r="BW99" s="159"/>
      <c r="BX99" s="107" t="n">
        <v>45</v>
      </c>
      <c r="BY99" s="107"/>
      <c r="BZ99" s="61"/>
      <c r="CA99" s="61"/>
      <c r="CB99" s="9"/>
      <c r="CC99" s="64"/>
      <c r="CD99" s="64"/>
      <c r="CE99" s="9"/>
      <c r="CF99" s="114"/>
      <c r="CG99" s="64"/>
      <c r="CH99" s="64"/>
      <c r="CI99" s="115"/>
      <c r="CJ99" s="9"/>
      <c r="CK99" s="64"/>
      <c r="CL99" s="64"/>
      <c r="CM99" s="9"/>
      <c r="CN99" s="114"/>
      <c r="CO99" s="64"/>
      <c r="CP99" s="64"/>
      <c r="CQ99" s="115"/>
      <c r="CR99" s="9"/>
      <c r="CS99" s="64"/>
      <c r="CT99" s="64"/>
      <c r="CU99" s="9"/>
      <c r="CV99" s="114"/>
      <c r="CW99" s="64"/>
      <c r="CX99" s="64"/>
      <c r="CY99" s="9"/>
      <c r="CZ99" s="105" t="n">
        <v>15</v>
      </c>
      <c r="DA99" s="105"/>
      <c r="DB99" s="159" t="n">
        <v>30</v>
      </c>
      <c r="DC99" s="159"/>
      <c r="DD99" s="107" t="n">
        <v>45</v>
      </c>
      <c r="DE99" s="107"/>
      <c r="DF99" s="9"/>
      <c r="DG99" s="75"/>
      <c r="DH99" s="76"/>
      <c r="DI99" s="76"/>
      <c r="DJ99" s="76"/>
      <c r="DK99" s="75"/>
      <c r="DL99" s="76"/>
      <c r="DM99" s="76"/>
      <c r="DN99" s="77"/>
      <c r="DO99" s="76"/>
      <c r="DP99" s="76"/>
      <c r="DQ99" s="76"/>
      <c r="DR99" s="76"/>
      <c r="DS99" s="75"/>
      <c r="DT99" s="76"/>
      <c r="DU99" s="76"/>
      <c r="DV99" s="77"/>
      <c r="DW99" s="237" t="s">
        <v>88</v>
      </c>
      <c r="DX99" s="237"/>
      <c r="DY99" s="234" t="s">
        <v>87</v>
      </c>
      <c r="DZ99" s="234"/>
      <c r="EA99" s="234"/>
      <c r="EB99" s="234"/>
      <c r="EC99" s="234"/>
      <c r="ED99" s="234"/>
      <c r="EE99" s="75"/>
      <c r="EF99" s="76"/>
      <c r="EG99" s="76"/>
      <c r="EH99" s="76"/>
      <c r="EI99" s="75"/>
      <c r="EJ99" s="76"/>
      <c r="EK99" s="76"/>
      <c r="EL99" s="77"/>
      <c r="EM99" s="76"/>
      <c r="EN99" s="76"/>
      <c r="EO99" s="76"/>
      <c r="EP99" s="76"/>
      <c r="EQ99" s="75"/>
      <c r="ER99" s="76"/>
      <c r="ES99" s="76"/>
      <c r="ET99" s="77"/>
      <c r="EU99" s="8"/>
      <c r="EV99" s="8"/>
      <c r="EW99" s="8"/>
      <c r="EX99" s="8"/>
      <c r="EY99" s="8"/>
    </row>
    <row r="100" customFormat="false" ht="6.75" hidden="false" customHeight="true" outlineLevel="0" collapsed="false">
      <c r="A100" s="74"/>
      <c r="B100" s="238"/>
      <c r="C100" s="238"/>
      <c r="D100" s="238"/>
      <c r="E100" s="238"/>
      <c r="F100" s="238"/>
      <c r="G100" s="238"/>
      <c r="H100" s="238"/>
      <c r="I100" s="238"/>
      <c r="J100" s="9"/>
      <c r="K100" s="147" t="s">
        <v>46</v>
      </c>
      <c r="L100" s="147"/>
      <c r="M100" s="147"/>
      <c r="N100" s="147" t="s">
        <v>60</v>
      </c>
      <c r="O100" s="147"/>
      <c r="P100" s="147"/>
      <c r="Q100" s="61"/>
      <c r="R100" s="61"/>
      <c r="S100" s="61"/>
      <c r="T100" s="76"/>
      <c r="U100" s="148" t="n">
        <v>1</v>
      </c>
      <c r="V100" s="149"/>
      <c r="W100" s="150" t="n">
        <v>4</v>
      </c>
      <c r="X100" s="75"/>
      <c r="Y100" s="148" t="n">
        <v>1</v>
      </c>
      <c r="Z100" s="149"/>
      <c r="AA100" s="150" t="n">
        <v>4</v>
      </c>
      <c r="AB100" s="75"/>
      <c r="AC100" s="148" t="n">
        <v>1</v>
      </c>
      <c r="AD100" s="149"/>
      <c r="AE100" s="150" t="n">
        <v>4</v>
      </c>
      <c r="AF100" s="75"/>
      <c r="AG100" s="148" t="n">
        <v>1</v>
      </c>
      <c r="AH100" s="149"/>
      <c r="AI100" s="150" t="n">
        <v>4</v>
      </c>
      <c r="AJ100" s="75"/>
      <c r="AK100" s="148" t="n">
        <v>1</v>
      </c>
      <c r="AL100" s="149"/>
      <c r="AM100" s="150" t="n">
        <v>4</v>
      </c>
      <c r="AN100" s="75"/>
      <c r="AO100" s="148" t="n">
        <v>1</v>
      </c>
      <c r="AP100" s="149"/>
      <c r="AQ100" s="150" t="n">
        <v>4</v>
      </c>
      <c r="AR100" s="239" t="s">
        <v>51</v>
      </c>
      <c r="AS100" s="239"/>
      <c r="AT100" s="239"/>
      <c r="AU100" s="239"/>
      <c r="AV100" s="76"/>
      <c r="AW100" s="148" t="n">
        <v>1</v>
      </c>
      <c r="AX100" s="149"/>
      <c r="AY100" s="150" t="n">
        <v>4</v>
      </c>
      <c r="AZ100" s="75"/>
      <c r="BA100" s="148" t="n">
        <v>1</v>
      </c>
      <c r="BB100" s="149"/>
      <c r="BC100" s="150" t="n">
        <v>4</v>
      </c>
      <c r="BD100" s="75"/>
      <c r="BE100" s="148" t="n">
        <v>1</v>
      </c>
      <c r="BF100" s="149"/>
      <c r="BG100" s="150" t="n">
        <v>4</v>
      </c>
      <c r="BH100" s="75"/>
      <c r="BI100" s="148" t="n">
        <v>1</v>
      </c>
      <c r="BJ100" s="149"/>
      <c r="BK100" s="150" t="n">
        <v>4</v>
      </c>
      <c r="BL100" s="75"/>
      <c r="BM100" s="148" t="n">
        <v>1</v>
      </c>
      <c r="BN100" s="149"/>
      <c r="BO100" s="150" t="n">
        <v>4</v>
      </c>
      <c r="BP100" s="75"/>
      <c r="BQ100" s="240" t="n">
        <v>1</v>
      </c>
      <c r="BR100" s="149"/>
      <c r="BS100" s="150" t="n">
        <v>4</v>
      </c>
      <c r="BT100" s="241" t="s">
        <v>51</v>
      </c>
      <c r="BU100" s="241"/>
      <c r="BV100" s="241"/>
      <c r="BW100" s="241"/>
      <c r="BX100" s="241"/>
      <c r="BY100" s="241"/>
      <c r="BZ100" s="61"/>
      <c r="CA100" s="61"/>
      <c r="CB100" s="76"/>
      <c r="CC100" s="148" t="n">
        <v>1</v>
      </c>
      <c r="CD100" s="149"/>
      <c r="CE100" s="150" t="n">
        <v>4</v>
      </c>
      <c r="CF100" s="75"/>
      <c r="CG100" s="148" t="n">
        <v>1</v>
      </c>
      <c r="CH100" s="149"/>
      <c r="CI100" s="150" t="n">
        <v>4</v>
      </c>
      <c r="CJ100" s="75"/>
      <c r="CK100" s="148" t="n">
        <v>1</v>
      </c>
      <c r="CL100" s="149"/>
      <c r="CM100" s="150" t="n">
        <v>4</v>
      </c>
      <c r="CN100" s="75"/>
      <c r="CO100" s="148" t="n">
        <v>1</v>
      </c>
      <c r="CP100" s="149"/>
      <c r="CQ100" s="150" t="n">
        <v>4</v>
      </c>
      <c r="CR100" s="75"/>
      <c r="CS100" s="148" t="n">
        <v>1</v>
      </c>
      <c r="CT100" s="149"/>
      <c r="CU100" s="150" t="n">
        <v>4</v>
      </c>
      <c r="CV100" s="75"/>
      <c r="CW100" s="148" t="n">
        <v>1</v>
      </c>
      <c r="CX100" s="149"/>
      <c r="CY100" s="150" t="n">
        <v>4</v>
      </c>
      <c r="CZ100" s="241" t="s">
        <v>51</v>
      </c>
      <c r="DA100" s="241"/>
      <c r="DB100" s="241"/>
      <c r="DC100" s="241"/>
      <c r="DD100" s="241"/>
      <c r="DE100" s="241"/>
      <c r="DF100" s="9"/>
      <c r="DG100" s="74"/>
      <c r="DH100" s="9"/>
      <c r="DI100" s="9"/>
      <c r="DJ100" s="9"/>
      <c r="DK100" s="74"/>
      <c r="DL100" s="9"/>
      <c r="DM100" s="9"/>
      <c r="DN100" s="116"/>
      <c r="DO100" s="9"/>
      <c r="DP100" s="9"/>
      <c r="DQ100" s="9"/>
      <c r="DR100" s="9"/>
      <c r="DS100" s="74"/>
      <c r="DT100" s="9"/>
      <c r="DU100" s="9"/>
      <c r="DV100" s="116"/>
      <c r="DW100" s="237"/>
      <c r="DX100" s="237"/>
      <c r="DY100" s="234"/>
      <c r="DZ100" s="234"/>
      <c r="EA100" s="234"/>
      <c r="EB100" s="234"/>
      <c r="EC100" s="234"/>
      <c r="ED100" s="234"/>
      <c r="EE100" s="74"/>
      <c r="EF100" s="9"/>
      <c r="EG100" s="9"/>
      <c r="EH100" s="9"/>
      <c r="EI100" s="74"/>
      <c r="EJ100" s="9"/>
      <c r="EK100" s="9"/>
      <c r="EL100" s="116"/>
      <c r="EM100" s="9"/>
      <c r="EN100" s="9"/>
      <c r="EO100" s="9"/>
      <c r="EP100" s="9"/>
      <c r="EQ100" s="74"/>
      <c r="ER100" s="9"/>
      <c r="ES100" s="9"/>
      <c r="ET100" s="116"/>
      <c r="EU100" s="8"/>
      <c r="EV100" s="8"/>
      <c r="EW100" s="8"/>
      <c r="EX100" s="8"/>
      <c r="EY100" s="8"/>
    </row>
    <row r="101" customFormat="false" ht="6.75" hidden="false" customHeight="true" outlineLevel="0" collapsed="false">
      <c r="A101" s="74"/>
      <c r="B101" s="242"/>
      <c r="C101" s="242"/>
      <c r="D101" s="242"/>
      <c r="E101" s="242"/>
      <c r="F101" s="242"/>
      <c r="G101" s="242"/>
      <c r="H101" s="242"/>
      <c r="I101" s="242"/>
      <c r="J101" s="9"/>
      <c r="K101" s="147"/>
      <c r="L101" s="147"/>
      <c r="M101" s="147"/>
      <c r="N101" s="147"/>
      <c r="O101" s="147"/>
      <c r="P101" s="147"/>
      <c r="Q101" s="61"/>
      <c r="R101" s="61"/>
      <c r="S101" s="61"/>
      <c r="T101" s="9"/>
      <c r="U101" s="153"/>
      <c r="V101" s="154"/>
      <c r="W101" s="155"/>
      <c r="X101" s="74"/>
      <c r="Y101" s="153"/>
      <c r="Z101" s="154"/>
      <c r="AA101" s="155"/>
      <c r="AB101" s="74"/>
      <c r="AC101" s="153"/>
      <c r="AD101" s="154"/>
      <c r="AE101" s="155"/>
      <c r="AF101" s="74"/>
      <c r="AG101" s="153"/>
      <c r="AH101" s="154"/>
      <c r="AI101" s="155"/>
      <c r="AJ101" s="74"/>
      <c r="AK101" s="153"/>
      <c r="AL101" s="154"/>
      <c r="AM101" s="155"/>
      <c r="AN101" s="74"/>
      <c r="AO101" s="153"/>
      <c r="AP101" s="154"/>
      <c r="AQ101" s="155"/>
      <c r="AR101" s="239"/>
      <c r="AS101" s="239"/>
      <c r="AT101" s="239"/>
      <c r="AU101" s="239"/>
      <c r="AV101" s="9"/>
      <c r="AW101" s="153"/>
      <c r="AX101" s="154"/>
      <c r="AY101" s="155"/>
      <c r="AZ101" s="74"/>
      <c r="BA101" s="153"/>
      <c r="BB101" s="154"/>
      <c r="BC101" s="155"/>
      <c r="BD101" s="74"/>
      <c r="BE101" s="153"/>
      <c r="BF101" s="154"/>
      <c r="BG101" s="155"/>
      <c r="BH101" s="74"/>
      <c r="BI101" s="153"/>
      <c r="BJ101" s="154"/>
      <c r="BK101" s="155"/>
      <c r="BL101" s="74"/>
      <c r="BM101" s="153"/>
      <c r="BN101" s="154"/>
      <c r="BO101" s="155"/>
      <c r="BP101" s="74"/>
      <c r="BQ101" s="153"/>
      <c r="BR101" s="154"/>
      <c r="BS101" s="155"/>
      <c r="BT101" s="241"/>
      <c r="BU101" s="241"/>
      <c r="BV101" s="241"/>
      <c r="BW101" s="241"/>
      <c r="BX101" s="241"/>
      <c r="BY101" s="241"/>
      <c r="BZ101" s="61"/>
      <c r="CA101" s="61"/>
      <c r="CB101" s="9"/>
      <c r="CC101" s="153"/>
      <c r="CD101" s="154"/>
      <c r="CE101" s="155"/>
      <c r="CF101" s="74"/>
      <c r="CG101" s="153"/>
      <c r="CH101" s="154"/>
      <c r="CI101" s="155"/>
      <c r="CJ101" s="74"/>
      <c r="CK101" s="153"/>
      <c r="CL101" s="154"/>
      <c r="CM101" s="155"/>
      <c r="CN101" s="74"/>
      <c r="CO101" s="153"/>
      <c r="CP101" s="154"/>
      <c r="CQ101" s="155"/>
      <c r="CR101" s="74"/>
      <c r="CS101" s="153"/>
      <c r="CT101" s="154"/>
      <c r="CU101" s="155"/>
      <c r="CV101" s="74"/>
      <c r="CW101" s="153"/>
      <c r="CX101" s="154"/>
      <c r="CY101" s="155"/>
      <c r="CZ101" s="241"/>
      <c r="DA101" s="241"/>
      <c r="DB101" s="241"/>
      <c r="DC101" s="241"/>
      <c r="DD101" s="241"/>
      <c r="DE101" s="241"/>
      <c r="DF101" s="9"/>
      <c r="DG101" s="74"/>
      <c r="DH101" s="9"/>
      <c r="DI101" s="9"/>
      <c r="DJ101" s="9"/>
      <c r="DK101" s="114"/>
      <c r="DL101" s="60"/>
      <c r="DM101" s="60"/>
      <c r="DN101" s="115"/>
      <c r="DO101" s="9"/>
      <c r="DP101" s="9"/>
      <c r="DQ101" s="9"/>
      <c r="DR101" s="9"/>
      <c r="DS101" s="114"/>
      <c r="DT101" s="60"/>
      <c r="DU101" s="60"/>
      <c r="DV101" s="115"/>
      <c r="DW101" s="237"/>
      <c r="DX101" s="237"/>
      <c r="DY101" s="234"/>
      <c r="DZ101" s="234"/>
      <c r="EA101" s="234"/>
      <c r="EB101" s="234"/>
      <c r="EC101" s="234"/>
      <c r="ED101" s="234"/>
      <c r="EE101" s="74"/>
      <c r="EF101" s="9"/>
      <c r="EG101" s="9"/>
      <c r="EH101" s="9"/>
      <c r="EI101" s="114"/>
      <c r="EJ101" s="60"/>
      <c r="EK101" s="60"/>
      <c r="EL101" s="115"/>
      <c r="EM101" s="9"/>
      <c r="EN101" s="9"/>
      <c r="EO101" s="9"/>
      <c r="EP101" s="9"/>
      <c r="EQ101" s="114"/>
      <c r="ER101" s="60"/>
      <c r="ES101" s="60"/>
      <c r="ET101" s="115"/>
      <c r="EU101" s="8"/>
      <c r="EV101" s="8"/>
      <c r="EW101" s="8"/>
      <c r="EX101" s="8"/>
      <c r="EY101" s="8"/>
    </row>
    <row r="102" customFormat="false" ht="6.75" hidden="false" customHeight="true" outlineLevel="0" collapsed="false">
      <c r="A102" s="74"/>
      <c r="B102" s="160" t="s">
        <v>48</v>
      </c>
      <c r="C102" s="160"/>
      <c r="D102" s="160"/>
      <c r="E102" s="160"/>
      <c r="F102" s="160"/>
      <c r="G102" s="160"/>
      <c r="H102" s="160"/>
      <c r="I102" s="160"/>
      <c r="J102" s="9"/>
      <c r="K102" s="147"/>
      <c r="L102" s="147"/>
      <c r="M102" s="147"/>
      <c r="N102" s="147"/>
      <c r="O102" s="147"/>
      <c r="P102" s="147"/>
      <c r="Q102" s="61"/>
      <c r="R102" s="61"/>
      <c r="S102" s="61"/>
      <c r="T102" s="9"/>
      <c r="U102" s="153"/>
      <c r="V102" s="154"/>
      <c r="W102" s="155"/>
      <c r="X102" s="74"/>
      <c r="Y102" s="153"/>
      <c r="Z102" s="154"/>
      <c r="AA102" s="155"/>
      <c r="AB102" s="74"/>
      <c r="AC102" s="153"/>
      <c r="AD102" s="154"/>
      <c r="AE102" s="155"/>
      <c r="AF102" s="74"/>
      <c r="AG102" s="153"/>
      <c r="AH102" s="154"/>
      <c r="AI102" s="155"/>
      <c r="AJ102" s="74"/>
      <c r="AK102" s="153"/>
      <c r="AL102" s="154"/>
      <c r="AM102" s="155"/>
      <c r="AN102" s="74"/>
      <c r="AO102" s="153"/>
      <c r="AP102" s="154"/>
      <c r="AQ102" s="155"/>
      <c r="AR102" s="239"/>
      <c r="AS102" s="239"/>
      <c r="AT102" s="239"/>
      <c r="AU102" s="239"/>
      <c r="AV102" s="9"/>
      <c r="AW102" s="153"/>
      <c r="AX102" s="154"/>
      <c r="AY102" s="155"/>
      <c r="AZ102" s="74"/>
      <c r="BA102" s="153"/>
      <c r="BB102" s="154"/>
      <c r="BC102" s="155"/>
      <c r="BD102" s="74"/>
      <c r="BE102" s="153"/>
      <c r="BF102" s="154"/>
      <c r="BG102" s="155"/>
      <c r="BH102" s="74"/>
      <c r="BI102" s="153"/>
      <c r="BJ102" s="154"/>
      <c r="BK102" s="155"/>
      <c r="BL102" s="74"/>
      <c r="BM102" s="153"/>
      <c r="BN102" s="154"/>
      <c r="BO102" s="155"/>
      <c r="BP102" s="74"/>
      <c r="BQ102" s="153"/>
      <c r="BR102" s="154"/>
      <c r="BS102" s="155"/>
      <c r="BT102" s="241"/>
      <c r="BU102" s="241"/>
      <c r="BV102" s="241"/>
      <c r="BW102" s="241"/>
      <c r="BX102" s="241"/>
      <c r="BY102" s="241"/>
      <c r="BZ102" s="61"/>
      <c r="CA102" s="61"/>
      <c r="CB102" s="9"/>
      <c r="CC102" s="153"/>
      <c r="CD102" s="154"/>
      <c r="CE102" s="155"/>
      <c r="CF102" s="74"/>
      <c r="CG102" s="153"/>
      <c r="CH102" s="154"/>
      <c r="CI102" s="155"/>
      <c r="CJ102" s="74"/>
      <c r="CK102" s="153"/>
      <c r="CL102" s="154"/>
      <c r="CM102" s="155"/>
      <c r="CN102" s="74"/>
      <c r="CO102" s="153"/>
      <c r="CP102" s="154"/>
      <c r="CQ102" s="155"/>
      <c r="CR102" s="74"/>
      <c r="CS102" s="153"/>
      <c r="CT102" s="154"/>
      <c r="CU102" s="155"/>
      <c r="CV102" s="74"/>
      <c r="CW102" s="153"/>
      <c r="CX102" s="154"/>
      <c r="CY102" s="155"/>
      <c r="CZ102" s="241"/>
      <c r="DA102" s="241"/>
      <c r="DB102" s="241"/>
      <c r="DC102" s="241"/>
      <c r="DD102" s="241"/>
      <c r="DE102" s="241"/>
      <c r="DF102" s="9"/>
      <c r="DG102" s="243" t="s">
        <v>89</v>
      </c>
      <c r="DH102" s="243"/>
      <c r="DI102" s="243"/>
      <c r="DJ102" s="243"/>
      <c r="DK102" s="243"/>
      <c r="DL102" s="243"/>
      <c r="DM102" s="243"/>
      <c r="DN102" s="243"/>
      <c r="DO102" s="243"/>
      <c r="DP102" s="244"/>
      <c r="DQ102" s="244"/>
      <c r="DR102" s="244"/>
      <c r="DS102" s="244"/>
      <c r="DT102" s="243" t="s">
        <v>90</v>
      </c>
      <c r="DU102" s="243"/>
      <c r="DV102" s="243"/>
      <c r="DW102" s="243"/>
      <c r="DX102" s="243"/>
      <c r="DY102" s="243"/>
      <c r="DZ102" s="243"/>
      <c r="EA102" s="243"/>
      <c r="EB102" s="243"/>
      <c r="EC102" s="244"/>
      <c r="ED102" s="244"/>
      <c r="EE102" s="244"/>
      <c r="EF102" s="244"/>
      <c r="EG102" s="243" t="s">
        <v>91</v>
      </c>
      <c r="EH102" s="243"/>
      <c r="EI102" s="243"/>
      <c r="EJ102" s="243"/>
      <c r="EK102" s="243"/>
      <c r="EL102" s="243"/>
      <c r="EM102" s="243"/>
      <c r="EN102" s="243"/>
      <c r="EO102" s="243"/>
      <c r="EP102" s="244"/>
      <c r="EQ102" s="244"/>
      <c r="ER102" s="244"/>
      <c r="ES102" s="244"/>
      <c r="ET102" s="245"/>
      <c r="EU102" s="8"/>
      <c r="EV102" s="8"/>
      <c r="EW102" s="8"/>
      <c r="EX102" s="8"/>
      <c r="EY102" s="8"/>
    </row>
    <row r="103" customFormat="false" ht="6.75" hidden="false" customHeight="true" outlineLevel="0" collapsed="false">
      <c r="A103" s="74"/>
      <c r="B103" s="160"/>
      <c r="C103" s="160"/>
      <c r="D103" s="160"/>
      <c r="E103" s="160"/>
      <c r="F103" s="160"/>
      <c r="G103" s="160"/>
      <c r="H103" s="160"/>
      <c r="I103" s="160"/>
      <c r="J103" s="9"/>
      <c r="K103" s="147" t="s">
        <v>49</v>
      </c>
      <c r="L103" s="147"/>
      <c r="M103" s="147"/>
      <c r="N103" s="147" t="s">
        <v>47</v>
      </c>
      <c r="O103" s="147"/>
      <c r="P103" s="147"/>
      <c r="Q103" s="61"/>
      <c r="R103" s="61"/>
      <c r="S103" s="61"/>
      <c r="T103" s="76"/>
      <c r="U103" s="148" t="n">
        <v>2</v>
      </c>
      <c r="V103" s="149"/>
      <c r="W103" s="150" t="n">
        <v>5</v>
      </c>
      <c r="X103" s="75"/>
      <c r="Y103" s="148" t="n">
        <v>2</v>
      </c>
      <c r="Z103" s="149"/>
      <c r="AA103" s="150" t="n">
        <v>5</v>
      </c>
      <c r="AB103" s="75"/>
      <c r="AC103" s="148" t="n">
        <v>2</v>
      </c>
      <c r="AD103" s="149"/>
      <c r="AE103" s="150" t="n">
        <v>5</v>
      </c>
      <c r="AF103" s="75"/>
      <c r="AG103" s="148" t="n">
        <v>2</v>
      </c>
      <c r="AH103" s="149"/>
      <c r="AI103" s="150" t="n">
        <v>5</v>
      </c>
      <c r="AJ103" s="75"/>
      <c r="AK103" s="148" t="n">
        <v>2</v>
      </c>
      <c r="AL103" s="149"/>
      <c r="AM103" s="150" t="n">
        <v>5</v>
      </c>
      <c r="AN103" s="75"/>
      <c r="AO103" s="148" t="n">
        <v>2</v>
      </c>
      <c r="AP103" s="149"/>
      <c r="AQ103" s="150" t="n">
        <v>5</v>
      </c>
      <c r="AR103" s="74"/>
      <c r="AS103" s="64" t="s">
        <v>10</v>
      </c>
      <c r="AT103" s="64"/>
      <c r="AU103" s="77"/>
      <c r="AV103" s="76"/>
      <c r="AW103" s="148" t="n">
        <v>2</v>
      </c>
      <c r="AX103" s="149"/>
      <c r="AY103" s="150" t="n">
        <v>5</v>
      </c>
      <c r="AZ103" s="75"/>
      <c r="BA103" s="148" t="n">
        <v>2</v>
      </c>
      <c r="BB103" s="149"/>
      <c r="BC103" s="150" t="n">
        <v>5</v>
      </c>
      <c r="BD103" s="75"/>
      <c r="BE103" s="148" t="n">
        <v>2</v>
      </c>
      <c r="BF103" s="149"/>
      <c r="BG103" s="150" t="n">
        <v>5</v>
      </c>
      <c r="BH103" s="75"/>
      <c r="BI103" s="148" t="n">
        <v>2</v>
      </c>
      <c r="BJ103" s="149"/>
      <c r="BK103" s="150" t="n">
        <v>5</v>
      </c>
      <c r="BL103" s="75"/>
      <c r="BM103" s="148" t="n">
        <v>2</v>
      </c>
      <c r="BN103" s="149"/>
      <c r="BO103" s="150" t="n">
        <v>5</v>
      </c>
      <c r="BP103" s="75"/>
      <c r="BQ103" s="148" t="n">
        <v>2</v>
      </c>
      <c r="BR103" s="149"/>
      <c r="BS103" s="150" t="n">
        <v>5</v>
      </c>
      <c r="BT103" s="74"/>
      <c r="BU103" s="9"/>
      <c r="BV103" s="64" t="s">
        <v>10</v>
      </c>
      <c r="BW103" s="64"/>
      <c r="BX103" s="153"/>
      <c r="BY103" s="116"/>
      <c r="BZ103" s="61"/>
      <c r="CA103" s="61"/>
      <c r="CB103" s="76"/>
      <c r="CC103" s="148" t="n">
        <v>2</v>
      </c>
      <c r="CD103" s="149"/>
      <c r="CE103" s="150" t="n">
        <v>5</v>
      </c>
      <c r="CF103" s="75"/>
      <c r="CG103" s="148" t="n">
        <v>2</v>
      </c>
      <c r="CH103" s="149"/>
      <c r="CI103" s="150" t="n">
        <v>5</v>
      </c>
      <c r="CJ103" s="75"/>
      <c r="CK103" s="148" t="n">
        <v>2</v>
      </c>
      <c r="CL103" s="149"/>
      <c r="CM103" s="150" t="n">
        <v>5</v>
      </c>
      <c r="CN103" s="75"/>
      <c r="CO103" s="148" t="n">
        <v>2</v>
      </c>
      <c r="CP103" s="149"/>
      <c r="CQ103" s="150" t="n">
        <v>5</v>
      </c>
      <c r="CR103" s="75"/>
      <c r="CS103" s="148" t="n">
        <v>2</v>
      </c>
      <c r="CT103" s="149"/>
      <c r="CU103" s="150" t="n">
        <v>5</v>
      </c>
      <c r="CV103" s="75"/>
      <c r="CW103" s="148" t="n">
        <v>2</v>
      </c>
      <c r="CX103" s="149"/>
      <c r="CY103" s="150" t="n">
        <v>5</v>
      </c>
      <c r="CZ103" s="74"/>
      <c r="DA103" s="9"/>
      <c r="DB103" s="64" t="s">
        <v>10</v>
      </c>
      <c r="DC103" s="64"/>
      <c r="DD103" s="153"/>
      <c r="DE103" s="116"/>
      <c r="DF103" s="9"/>
      <c r="DG103" s="243"/>
      <c r="DH103" s="243"/>
      <c r="DI103" s="243"/>
      <c r="DJ103" s="243"/>
      <c r="DK103" s="243"/>
      <c r="DL103" s="243"/>
      <c r="DM103" s="243"/>
      <c r="DN103" s="243"/>
      <c r="DO103" s="243"/>
      <c r="DP103" s="246"/>
      <c r="DQ103" s="246"/>
      <c r="DR103" s="246"/>
      <c r="DS103" s="246"/>
      <c r="DT103" s="243"/>
      <c r="DU103" s="243"/>
      <c r="DV103" s="243"/>
      <c r="DW103" s="243"/>
      <c r="DX103" s="243"/>
      <c r="DY103" s="243"/>
      <c r="DZ103" s="243"/>
      <c r="EA103" s="243"/>
      <c r="EB103" s="243"/>
      <c r="EC103" s="246"/>
      <c r="ED103" s="246"/>
      <c r="EE103" s="246"/>
      <c r="EF103" s="246"/>
      <c r="EG103" s="243"/>
      <c r="EH103" s="243"/>
      <c r="EI103" s="243"/>
      <c r="EJ103" s="243"/>
      <c r="EK103" s="243"/>
      <c r="EL103" s="243"/>
      <c r="EM103" s="243"/>
      <c r="EN103" s="243"/>
      <c r="EO103" s="243"/>
      <c r="EP103" s="246"/>
      <c r="EQ103" s="246"/>
      <c r="ER103" s="246"/>
      <c r="ES103" s="246"/>
      <c r="ET103" s="247"/>
      <c r="EU103" s="8"/>
      <c r="EV103" s="8"/>
      <c r="EW103" s="8"/>
      <c r="EX103" s="8"/>
      <c r="EY103" s="8"/>
    </row>
    <row r="104" customFormat="false" ht="6.75" hidden="false" customHeight="true" outlineLevel="0" collapsed="false">
      <c r="A104" s="74"/>
      <c r="B104" s="160"/>
      <c r="C104" s="160"/>
      <c r="D104" s="160"/>
      <c r="E104" s="160"/>
      <c r="F104" s="160"/>
      <c r="G104" s="160"/>
      <c r="H104" s="160"/>
      <c r="I104" s="160"/>
      <c r="J104" s="9"/>
      <c r="K104" s="147"/>
      <c r="L104" s="147"/>
      <c r="M104" s="147"/>
      <c r="N104" s="147"/>
      <c r="O104" s="147"/>
      <c r="P104" s="147"/>
      <c r="Q104" s="61"/>
      <c r="R104" s="61"/>
      <c r="S104" s="61"/>
      <c r="T104" s="9"/>
      <c r="U104" s="153"/>
      <c r="V104" s="154"/>
      <c r="W104" s="155"/>
      <c r="X104" s="74"/>
      <c r="Y104" s="153"/>
      <c r="Z104" s="154"/>
      <c r="AA104" s="155"/>
      <c r="AB104" s="74"/>
      <c r="AC104" s="153"/>
      <c r="AD104" s="154"/>
      <c r="AE104" s="155"/>
      <c r="AF104" s="74"/>
      <c r="AG104" s="153"/>
      <c r="AH104" s="154"/>
      <c r="AI104" s="155"/>
      <c r="AJ104" s="74"/>
      <c r="AK104" s="153"/>
      <c r="AL104" s="154"/>
      <c r="AM104" s="155"/>
      <c r="AN104" s="74"/>
      <c r="AO104" s="153"/>
      <c r="AP104" s="154"/>
      <c r="AQ104" s="155"/>
      <c r="AR104" s="74"/>
      <c r="AS104" s="64"/>
      <c r="AT104" s="64"/>
      <c r="AU104" s="116"/>
      <c r="AV104" s="9"/>
      <c r="AW104" s="153"/>
      <c r="AX104" s="154"/>
      <c r="AY104" s="155"/>
      <c r="AZ104" s="74"/>
      <c r="BA104" s="153"/>
      <c r="BB104" s="154"/>
      <c r="BC104" s="155"/>
      <c r="BD104" s="74"/>
      <c r="BE104" s="153"/>
      <c r="BF104" s="154"/>
      <c r="BG104" s="155"/>
      <c r="BH104" s="74"/>
      <c r="BI104" s="153"/>
      <c r="BJ104" s="154"/>
      <c r="BK104" s="155"/>
      <c r="BL104" s="74"/>
      <c r="BM104" s="153"/>
      <c r="BN104" s="154"/>
      <c r="BO104" s="155"/>
      <c r="BP104" s="74"/>
      <c r="BQ104" s="153"/>
      <c r="BR104" s="154"/>
      <c r="BS104" s="155"/>
      <c r="BT104" s="74"/>
      <c r="BU104" s="9"/>
      <c r="BV104" s="64"/>
      <c r="BW104" s="64"/>
      <c r="BX104" s="153"/>
      <c r="BY104" s="116"/>
      <c r="BZ104" s="61"/>
      <c r="CA104" s="61"/>
      <c r="CB104" s="9"/>
      <c r="CC104" s="153"/>
      <c r="CD104" s="154"/>
      <c r="CE104" s="155"/>
      <c r="CF104" s="74"/>
      <c r="CG104" s="153"/>
      <c r="CH104" s="154"/>
      <c r="CI104" s="155"/>
      <c r="CJ104" s="74"/>
      <c r="CK104" s="153"/>
      <c r="CL104" s="154"/>
      <c r="CM104" s="155"/>
      <c r="CN104" s="74"/>
      <c r="CO104" s="153"/>
      <c r="CP104" s="154"/>
      <c r="CQ104" s="155"/>
      <c r="CR104" s="74"/>
      <c r="CS104" s="153"/>
      <c r="CT104" s="154"/>
      <c r="CU104" s="155"/>
      <c r="CV104" s="74"/>
      <c r="CW104" s="153"/>
      <c r="CX104" s="154"/>
      <c r="CY104" s="155"/>
      <c r="CZ104" s="74"/>
      <c r="DA104" s="9"/>
      <c r="DB104" s="64"/>
      <c r="DC104" s="64"/>
      <c r="DD104" s="153"/>
      <c r="DE104" s="116"/>
      <c r="DF104" s="9"/>
      <c r="DG104" s="248"/>
      <c r="DH104" s="246"/>
      <c r="DI104" s="246"/>
      <c r="DJ104" s="246"/>
      <c r="DK104" s="249" t="s">
        <v>92</v>
      </c>
      <c r="DL104" s="151"/>
      <c r="DM104" s="246"/>
      <c r="DN104" s="246"/>
      <c r="DO104" s="151"/>
      <c r="DQ104" s="250" t="s">
        <v>93</v>
      </c>
      <c r="DR104" s="250"/>
      <c r="DS104" s="246"/>
      <c r="DT104" s="248"/>
      <c r="DU104" s="246"/>
      <c r="DV104" s="246"/>
      <c r="DW104" s="246"/>
      <c r="DX104" s="249" t="s">
        <v>92</v>
      </c>
      <c r="DY104" s="151"/>
      <c r="DZ104" s="246"/>
      <c r="EA104" s="246"/>
      <c r="EB104" s="151"/>
      <c r="EC104" s="151"/>
      <c r="ED104" s="250" t="s">
        <v>93</v>
      </c>
      <c r="EE104" s="250"/>
      <c r="EF104" s="246"/>
      <c r="EG104" s="248"/>
      <c r="EH104" s="246"/>
      <c r="EI104" s="246"/>
      <c r="EJ104" s="246"/>
      <c r="EK104" s="249" t="s">
        <v>92</v>
      </c>
      <c r="EL104" s="151"/>
      <c r="EM104" s="246"/>
      <c r="EN104" s="246"/>
      <c r="EO104" s="151"/>
      <c r="EP104" s="151"/>
      <c r="EQ104" s="250" t="s">
        <v>93</v>
      </c>
      <c r="ER104" s="250"/>
      <c r="ES104" s="246"/>
      <c r="ET104" s="247"/>
      <c r="EU104" s="8"/>
      <c r="EV104" s="8"/>
      <c r="EW104" s="8"/>
      <c r="EX104" s="8"/>
      <c r="EY104" s="8"/>
    </row>
    <row r="105" customFormat="false" ht="6.75" hidden="false" customHeight="true" outlineLevel="0" collapsed="false">
      <c r="A105" s="74"/>
      <c r="B105" s="167" t="s">
        <v>53</v>
      </c>
      <c r="C105" s="167"/>
      <c r="D105" s="167"/>
      <c r="E105" s="167"/>
      <c r="F105" s="167"/>
      <c r="G105" s="167"/>
      <c r="H105" s="167"/>
      <c r="I105" s="167"/>
      <c r="J105" s="9"/>
      <c r="K105" s="147"/>
      <c r="L105" s="147"/>
      <c r="M105" s="147"/>
      <c r="N105" s="147"/>
      <c r="O105" s="147"/>
      <c r="P105" s="147"/>
      <c r="Q105" s="61"/>
      <c r="R105" s="61"/>
      <c r="S105" s="61"/>
      <c r="T105" s="9"/>
      <c r="U105" s="153"/>
      <c r="V105" s="154"/>
      <c r="W105" s="155"/>
      <c r="X105" s="74"/>
      <c r="Y105" s="153"/>
      <c r="Z105" s="154"/>
      <c r="AA105" s="155"/>
      <c r="AB105" s="74"/>
      <c r="AC105" s="153"/>
      <c r="AD105" s="154"/>
      <c r="AE105" s="155"/>
      <c r="AF105" s="74"/>
      <c r="AG105" s="153"/>
      <c r="AH105" s="154"/>
      <c r="AI105" s="155"/>
      <c r="AJ105" s="74"/>
      <c r="AK105" s="153"/>
      <c r="AL105" s="154"/>
      <c r="AM105" s="155"/>
      <c r="AN105" s="74"/>
      <c r="AO105" s="153"/>
      <c r="AP105" s="154"/>
      <c r="AQ105" s="155"/>
      <c r="AR105" s="74"/>
      <c r="AS105" s="64"/>
      <c r="AT105" s="64"/>
      <c r="AU105" s="116"/>
      <c r="AV105" s="9"/>
      <c r="AW105" s="153"/>
      <c r="AX105" s="154"/>
      <c r="AY105" s="155"/>
      <c r="AZ105" s="74"/>
      <c r="BA105" s="153"/>
      <c r="BB105" s="154"/>
      <c r="BC105" s="155"/>
      <c r="BD105" s="74"/>
      <c r="BE105" s="153"/>
      <c r="BF105" s="154"/>
      <c r="BG105" s="155"/>
      <c r="BH105" s="74"/>
      <c r="BI105" s="153"/>
      <c r="BJ105" s="154"/>
      <c r="BK105" s="155"/>
      <c r="BL105" s="74"/>
      <c r="BM105" s="153"/>
      <c r="BN105" s="154"/>
      <c r="BO105" s="155"/>
      <c r="BP105" s="74"/>
      <c r="BQ105" s="153"/>
      <c r="BR105" s="154"/>
      <c r="BS105" s="155"/>
      <c r="BT105" s="114"/>
      <c r="BU105" s="60"/>
      <c r="BV105" s="64"/>
      <c r="BW105" s="64"/>
      <c r="BX105" s="153"/>
      <c r="BY105" s="116"/>
      <c r="BZ105" s="61"/>
      <c r="CA105" s="61"/>
      <c r="CB105" s="9"/>
      <c r="CC105" s="153"/>
      <c r="CD105" s="154"/>
      <c r="CE105" s="155"/>
      <c r="CF105" s="74"/>
      <c r="CG105" s="153"/>
      <c r="CH105" s="154"/>
      <c r="CI105" s="155"/>
      <c r="CJ105" s="74"/>
      <c r="CK105" s="153"/>
      <c r="CL105" s="154"/>
      <c r="CM105" s="155"/>
      <c r="CN105" s="74"/>
      <c r="CO105" s="153"/>
      <c r="CP105" s="154"/>
      <c r="CQ105" s="155"/>
      <c r="CR105" s="74"/>
      <c r="CS105" s="153"/>
      <c r="CT105" s="154"/>
      <c r="CU105" s="155"/>
      <c r="CV105" s="74"/>
      <c r="CW105" s="153"/>
      <c r="CX105" s="154"/>
      <c r="CY105" s="155"/>
      <c r="CZ105" s="114"/>
      <c r="DA105" s="60"/>
      <c r="DB105" s="64"/>
      <c r="DC105" s="64"/>
      <c r="DD105" s="153"/>
      <c r="DE105" s="116"/>
      <c r="DF105" s="9"/>
      <c r="DG105" s="248"/>
      <c r="DH105" s="246"/>
      <c r="DI105" s="246"/>
      <c r="DJ105" s="246"/>
      <c r="DK105" s="249"/>
      <c r="DL105" s="250"/>
      <c r="DM105" s="246"/>
      <c r="DN105" s="246"/>
      <c r="DO105" s="250"/>
      <c r="DP105" s="251"/>
      <c r="DQ105" s="250"/>
      <c r="DR105" s="250"/>
      <c r="DS105" s="246"/>
      <c r="DT105" s="248"/>
      <c r="DU105" s="246"/>
      <c r="DV105" s="246"/>
      <c r="DW105" s="246"/>
      <c r="DX105" s="249"/>
      <c r="DY105" s="250"/>
      <c r="DZ105" s="246"/>
      <c r="EA105" s="246"/>
      <c r="EB105" s="250"/>
      <c r="EC105" s="250"/>
      <c r="ED105" s="250"/>
      <c r="EE105" s="250"/>
      <c r="EF105" s="246"/>
      <c r="EG105" s="252"/>
      <c r="EH105" s="246"/>
      <c r="EI105" s="246"/>
      <c r="EJ105" s="246"/>
      <c r="EK105" s="249"/>
      <c r="EL105" s="250"/>
      <c r="EM105" s="246"/>
      <c r="EN105" s="246"/>
      <c r="EO105" s="151"/>
      <c r="EP105" s="151"/>
      <c r="EQ105" s="250"/>
      <c r="ER105" s="250"/>
      <c r="ES105" s="246"/>
      <c r="ET105" s="247"/>
      <c r="EU105" s="8"/>
      <c r="EV105" s="8"/>
      <c r="EW105" s="8"/>
      <c r="EX105" s="8"/>
      <c r="EY105" s="8"/>
    </row>
    <row r="106" customFormat="false" ht="6.75" hidden="false" customHeight="true" outlineLevel="0" collapsed="false">
      <c r="A106" s="74"/>
      <c r="B106" s="167"/>
      <c r="C106" s="167"/>
      <c r="D106" s="167"/>
      <c r="E106" s="167"/>
      <c r="F106" s="167"/>
      <c r="G106" s="167"/>
      <c r="H106" s="167"/>
      <c r="I106" s="167"/>
      <c r="J106" s="9"/>
      <c r="K106" s="147" t="s">
        <v>54</v>
      </c>
      <c r="L106" s="147"/>
      <c r="M106" s="147"/>
      <c r="N106" s="147" t="s">
        <v>50</v>
      </c>
      <c r="O106" s="147"/>
      <c r="P106" s="147"/>
      <c r="Q106" s="61"/>
      <c r="R106" s="61"/>
      <c r="S106" s="61"/>
      <c r="T106" s="76"/>
      <c r="U106" s="148" t="n">
        <v>3</v>
      </c>
      <c r="V106" s="149"/>
      <c r="W106" s="150" t="n">
        <v>6</v>
      </c>
      <c r="X106" s="75"/>
      <c r="Y106" s="148" t="n">
        <v>3</v>
      </c>
      <c r="Z106" s="149"/>
      <c r="AA106" s="150" t="n">
        <v>6</v>
      </c>
      <c r="AB106" s="75"/>
      <c r="AC106" s="148" t="n">
        <v>3</v>
      </c>
      <c r="AD106" s="149"/>
      <c r="AE106" s="150" t="n">
        <v>6</v>
      </c>
      <c r="AF106" s="75"/>
      <c r="AG106" s="148" t="n">
        <v>3</v>
      </c>
      <c r="AH106" s="149"/>
      <c r="AI106" s="150" t="n">
        <v>6</v>
      </c>
      <c r="AJ106" s="75"/>
      <c r="AK106" s="148" t="n">
        <v>3</v>
      </c>
      <c r="AL106" s="149"/>
      <c r="AM106" s="150" t="n">
        <v>6</v>
      </c>
      <c r="AN106" s="75"/>
      <c r="AO106" s="148" t="n">
        <v>3</v>
      </c>
      <c r="AP106" s="149"/>
      <c r="AQ106" s="150" t="n">
        <v>6</v>
      </c>
      <c r="AR106" s="75"/>
      <c r="AS106" s="64" t="s">
        <v>10</v>
      </c>
      <c r="AT106" s="64"/>
      <c r="AU106" s="77"/>
      <c r="AV106" s="76"/>
      <c r="AW106" s="148" t="n">
        <v>3</v>
      </c>
      <c r="AX106" s="149"/>
      <c r="AY106" s="150" t="n">
        <v>6</v>
      </c>
      <c r="AZ106" s="75"/>
      <c r="BA106" s="148" t="n">
        <v>3</v>
      </c>
      <c r="BB106" s="149"/>
      <c r="BC106" s="150" t="n">
        <v>6</v>
      </c>
      <c r="BD106" s="75"/>
      <c r="BE106" s="148" t="n">
        <v>3</v>
      </c>
      <c r="BF106" s="149"/>
      <c r="BG106" s="150" t="n">
        <v>6</v>
      </c>
      <c r="BH106" s="75"/>
      <c r="BI106" s="148" t="n">
        <v>3</v>
      </c>
      <c r="BJ106" s="149"/>
      <c r="BK106" s="150" t="n">
        <v>6</v>
      </c>
      <c r="BL106" s="75"/>
      <c r="BM106" s="148" t="n">
        <v>3</v>
      </c>
      <c r="BN106" s="149"/>
      <c r="BO106" s="150" t="n">
        <v>6</v>
      </c>
      <c r="BP106" s="75"/>
      <c r="BQ106" s="148" t="n">
        <v>3</v>
      </c>
      <c r="BR106" s="149"/>
      <c r="BS106" s="150" t="n">
        <v>6</v>
      </c>
      <c r="BT106" s="75"/>
      <c r="BU106" s="76"/>
      <c r="BV106" s="64" t="s">
        <v>10</v>
      </c>
      <c r="BW106" s="64"/>
      <c r="BX106" s="148"/>
      <c r="BY106" s="77"/>
      <c r="BZ106" s="61"/>
      <c r="CA106" s="61"/>
      <c r="CB106" s="76"/>
      <c r="CC106" s="148" t="n">
        <v>3</v>
      </c>
      <c r="CD106" s="149"/>
      <c r="CE106" s="150" t="n">
        <v>6</v>
      </c>
      <c r="CF106" s="75"/>
      <c r="CG106" s="148" t="n">
        <v>3</v>
      </c>
      <c r="CH106" s="149"/>
      <c r="CI106" s="150" t="n">
        <v>6</v>
      </c>
      <c r="CJ106" s="75"/>
      <c r="CK106" s="148" t="n">
        <v>3</v>
      </c>
      <c r="CL106" s="149"/>
      <c r="CM106" s="150" t="n">
        <v>6</v>
      </c>
      <c r="CN106" s="75"/>
      <c r="CO106" s="148" t="n">
        <v>3</v>
      </c>
      <c r="CP106" s="149"/>
      <c r="CQ106" s="150" t="n">
        <v>6</v>
      </c>
      <c r="CR106" s="75"/>
      <c r="CS106" s="148" t="n">
        <v>3</v>
      </c>
      <c r="CT106" s="149"/>
      <c r="CU106" s="150" t="n">
        <v>6</v>
      </c>
      <c r="CV106" s="75"/>
      <c r="CW106" s="148" t="n">
        <v>3</v>
      </c>
      <c r="CX106" s="149"/>
      <c r="CY106" s="150" t="n">
        <v>6</v>
      </c>
      <c r="CZ106" s="75"/>
      <c r="DA106" s="76"/>
      <c r="DB106" s="64" t="s">
        <v>10</v>
      </c>
      <c r="DC106" s="64"/>
      <c r="DD106" s="148"/>
      <c r="DE106" s="77"/>
      <c r="DF106" s="9"/>
      <c r="DG106" s="70" t="s">
        <v>94</v>
      </c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5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109"/>
      <c r="EG106" s="109"/>
      <c r="EH106" s="109"/>
      <c r="EI106" s="109"/>
      <c r="EJ106" s="109"/>
      <c r="EK106" s="76"/>
      <c r="EL106" s="253"/>
      <c r="EM106" s="253"/>
      <c r="EN106" s="254" t="n">
        <v>2</v>
      </c>
      <c r="EO106" s="254"/>
      <c r="EP106" s="254"/>
      <c r="EQ106" s="64" t="s">
        <v>10</v>
      </c>
      <c r="ER106" s="76"/>
      <c r="ES106" s="76"/>
      <c r="ET106" s="77"/>
      <c r="EU106" s="255"/>
      <c r="EV106" s="255"/>
      <c r="EW106" s="256"/>
      <c r="EX106" s="255"/>
      <c r="EY106" s="8"/>
    </row>
    <row r="107" customFormat="false" ht="6.75" hidden="false" customHeight="true" outlineLevel="0" collapsed="false">
      <c r="A107" s="74"/>
      <c r="B107" s="167"/>
      <c r="C107" s="167"/>
      <c r="D107" s="167"/>
      <c r="E107" s="167"/>
      <c r="F107" s="167"/>
      <c r="G107" s="167"/>
      <c r="H107" s="167"/>
      <c r="I107" s="167"/>
      <c r="J107" s="9"/>
      <c r="K107" s="147"/>
      <c r="L107" s="147"/>
      <c r="M107" s="147"/>
      <c r="N107" s="147"/>
      <c r="O107" s="147"/>
      <c r="P107" s="147"/>
      <c r="Q107" s="61"/>
      <c r="R107" s="61"/>
      <c r="S107" s="61"/>
      <c r="T107" s="9"/>
      <c r="U107" s="9"/>
      <c r="V107" s="154"/>
      <c r="W107" s="155"/>
      <c r="X107" s="74"/>
      <c r="Y107" s="9"/>
      <c r="Z107" s="154"/>
      <c r="AA107" s="155"/>
      <c r="AB107" s="74"/>
      <c r="AC107" s="9"/>
      <c r="AD107" s="154"/>
      <c r="AE107" s="155"/>
      <c r="AF107" s="74"/>
      <c r="AG107" s="9"/>
      <c r="AH107" s="154"/>
      <c r="AI107" s="155"/>
      <c r="AJ107" s="74"/>
      <c r="AK107" s="9"/>
      <c r="AL107" s="154"/>
      <c r="AM107" s="155"/>
      <c r="AN107" s="74"/>
      <c r="AO107" s="9"/>
      <c r="AP107" s="154"/>
      <c r="AQ107" s="155"/>
      <c r="AR107" s="74"/>
      <c r="AS107" s="64"/>
      <c r="AT107" s="64"/>
      <c r="AU107" s="116"/>
      <c r="AV107" s="9"/>
      <c r="AW107" s="9"/>
      <c r="AX107" s="154"/>
      <c r="AY107" s="155"/>
      <c r="AZ107" s="74"/>
      <c r="BA107" s="9"/>
      <c r="BB107" s="154"/>
      <c r="BC107" s="155"/>
      <c r="BD107" s="74"/>
      <c r="BE107" s="9"/>
      <c r="BF107" s="154"/>
      <c r="BG107" s="155"/>
      <c r="BH107" s="74"/>
      <c r="BI107" s="9"/>
      <c r="BJ107" s="154"/>
      <c r="BK107" s="155"/>
      <c r="BL107" s="74"/>
      <c r="BM107" s="9"/>
      <c r="BN107" s="154"/>
      <c r="BO107" s="155"/>
      <c r="BP107" s="74"/>
      <c r="BQ107" s="9"/>
      <c r="BR107" s="154"/>
      <c r="BS107" s="155"/>
      <c r="BT107" s="74"/>
      <c r="BU107" s="9"/>
      <c r="BV107" s="64"/>
      <c r="BW107" s="64"/>
      <c r="BX107" s="9"/>
      <c r="BY107" s="116"/>
      <c r="BZ107" s="61"/>
      <c r="CA107" s="61"/>
      <c r="CB107" s="9"/>
      <c r="CC107" s="9"/>
      <c r="CD107" s="154"/>
      <c r="CE107" s="155"/>
      <c r="CF107" s="74"/>
      <c r="CG107" s="9"/>
      <c r="CH107" s="154"/>
      <c r="CI107" s="155"/>
      <c r="CJ107" s="74"/>
      <c r="CK107" s="9"/>
      <c r="CL107" s="154"/>
      <c r="CM107" s="155"/>
      <c r="CN107" s="74"/>
      <c r="CO107" s="9"/>
      <c r="CP107" s="154"/>
      <c r="CQ107" s="155"/>
      <c r="CR107" s="74"/>
      <c r="CS107" s="9"/>
      <c r="CT107" s="154"/>
      <c r="CU107" s="155"/>
      <c r="CV107" s="74"/>
      <c r="CW107" s="9"/>
      <c r="CX107" s="154"/>
      <c r="CY107" s="155"/>
      <c r="CZ107" s="74"/>
      <c r="DA107" s="9"/>
      <c r="DB107" s="64"/>
      <c r="DC107" s="64"/>
      <c r="DD107" s="9"/>
      <c r="DE107" s="116"/>
      <c r="DF107" s="9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4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13"/>
      <c r="EG107" s="9"/>
      <c r="EH107" s="9"/>
      <c r="EI107" s="9"/>
      <c r="EJ107" s="9"/>
      <c r="EK107" s="9"/>
      <c r="EL107" s="257"/>
      <c r="EM107" s="257"/>
      <c r="EN107" s="254"/>
      <c r="EO107" s="254"/>
      <c r="EP107" s="254"/>
      <c r="EQ107" s="64"/>
      <c r="ER107" s="9"/>
      <c r="ES107" s="9"/>
      <c r="ET107" s="116"/>
      <c r="EU107" s="8"/>
      <c r="EV107" s="8"/>
      <c r="EW107" s="8"/>
      <c r="EX107" s="8"/>
      <c r="EY107" s="8"/>
    </row>
    <row r="108" customFormat="false" ht="6.75" hidden="false" customHeight="true" outlineLevel="0" collapsed="false">
      <c r="A108" s="114"/>
      <c r="B108" s="60"/>
      <c r="C108" s="60"/>
      <c r="D108" s="60"/>
      <c r="E108" s="60"/>
      <c r="F108" s="60"/>
      <c r="G108" s="60"/>
      <c r="H108" s="60"/>
      <c r="I108" s="60"/>
      <c r="J108" s="60"/>
      <c r="K108" s="147"/>
      <c r="L108" s="147"/>
      <c r="M108" s="147"/>
      <c r="N108" s="147"/>
      <c r="O108" s="147"/>
      <c r="P108" s="147"/>
      <c r="Q108" s="61"/>
      <c r="R108" s="61"/>
      <c r="S108" s="61"/>
      <c r="T108" s="60"/>
      <c r="U108" s="60"/>
      <c r="V108" s="165"/>
      <c r="W108" s="166"/>
      <c r="X108" s="114"/>
      <c r="Y108" s="60"/>
      <c r="Z108" s="165"/>
      <c r="AA108" s="166"/>
      <c r="AB108" s="114"/>
      <c r="AC108" s="60"/>
      <c r="AD108" s="165"/>
      <c r="AE108" s="166"/>
      <c r="AF108" s="114"/>
      <c r="AG108" s="60"/>
      <c r="AH108" s="165"/>
      <c r="AI108" s="166"/>
      <c r="AJ108" s="114"/>
      <c r="AK108" s="60"/>
      <c r="AL108" s="165"/>
      <c r="AM108" s="166"/>
      <c r="AN108" s="114"/>
      <c r="AO108" s="60"/>
      <c r="AP108" s="165"/>
      <c r="AQ108" s="166"/>
      <c r="AR108" s="114"/>
      <c r="AS108" s="64"/>
      <c r="AT108" s="64"/>
      <c r="AU108" s="115"/>
      <c r="AV108" s="60"/>
      <c r="AW108" s="60"/>
      <c r="AX108" s="165"/>
      <c r="AY108" s="166"/>
      <c r="AZ108" s="114"/>
      <c r="BA108" s="60"/>
      <c r="BB108" s="165"/>
      <c r="BC108" s="166"/>
      <c r="BD108" s="114"/>
      <c r="BE108" s="60"/>
      <c r="BF108" s="165"/>
      <c r="BG108" s="166"/>
      <c r="BH108" s="114"/>
      <c r="BI108" s="60"/>
      <c r="BJ108" s="165"/>
      <c r="BK108" s="166"/>
      <c r="BL108" s="114"/>
      <c r="BM108" s="60"/>
      <c r="BN108" s="165"/>
      <c r="BO108" s="166"/>
      <c r="BP108" s="114"/>
      <c r="BQ108" s="60"/>
      <c r="BR108" s="165"/>
      <c r="BS108" s="166"/>
      <c r="BT108" s="114"/>
      <c r="BU108" s="60"/>
      <c r="BV108" s="64"/>
      <c r="BW108" s="64"/>
      <c r="BX108" s="60"/>
      <c r="BY108" s="115"/>
      <c r="BZ108" s="61"/>
      <c r="CA108" s="61"/>
      <c r="CB108" s="60"/>
      <c r="CC108" s="60"/>
      <c r="CD108" s="165"/>
      <c r="CE108" s="166"/>
      <c r="CF108" s="114"/>
      <c r="CG108" s="60"/>
      <c r="CH108" s="165"/>
      <c r="CI108" s="166"/>
      <c r="CJ108" s="114"/>
      <c r="CK108" s="60"/>
      <c r="CL108" s="165"/>
      <c r="CM108" s="166"/>
      <c r="CN108" s="114"/>
      <c r="CO108" s="60"/>
      <c r="CP108" s="165"/>
      <c r="CQ108" s="166"/>
      <c r="CR108" s="114"/>
      <c r="CS108" s="60"/>
      <c r="CT108" s="165"/>
      <c r="CU108" s="166"/>
      <c r="CV108" s="114"/>
      <c r="CW108" s="60"/>
      <c r="CX108" s="165"/>
      <c r="CY108" s="166"/>
      <c r="CZ108" s="114"/>
      <c r="DA108" s="60"/>
      <c r="DB108" s="64"/>
      <c r="DC108" s="64"/>
      <c r="DD108" s="60"/>
      <c r="DE108" s="115"/>
      <c r="DF108" s="9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114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118"/>
      <c r="EG108" s="60"/>
      <c r="EH108" s="60"/>
      <c r="EI108" s="60"/>
      <c r="EJ108" s="60"/>
      <c r="EK108" s="60"/>
      <c r="EL108" s="258"/>
      <c r="EM108" s="258"/>
      <c r="EN108" s="254"/>
      <c r="EO108" s="254"/>
      <c r="EP108" s="254"/>
      <c r="EQ108" s="64"/>
      <c r="ER108" s="60"/>
      <c r="ES108" s="60"/>
      <c r="ET108" s="115"/>
      <c r="EU108" s="8"/>
      <c r="EV108" s="8"/>
      <c r="EW108" s="8"/>
      <c r="EX108" s="8"/>
      <c r="EY108" s="8"/>
    </row>
    <row r="109" customFormat="false" ht="6.7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255"/>
      <c r="X109" s="8"/>
      <c r="Y109" s="8"/>
      <c r="Z109" s="8"/>
      <c r="AA109" s="8"/>
      <c r="AB109" s="255"/>
      <c r="AC109" s="8"/>
      <c r="AD109" s="8"/>
      <c r="AE109" s="8"/>
      <c r="AF109" s="8"/>
      <c r="AG109" s="255"/>
      <c r="AH109" s="8"/>
      <c r="AI109" s="8"/>
      <c r="AJ109" s="8"/>
      <c r="AK109" s="8"/>
      <c r="AL109" s="255"/>
      <c r="AM109" s="8"/>
      <c r="AN109" s="8"/>
      <c r="AO109" s="8"/>
      <c r="AP109" s="8"/>
      <c r="AQ109" s="255"/>
      <c r="AR109" s="8"/>
      <c r="AS109" s="8"/>
      <c r="AT109" s="8"/>
      <c r="AU109" s="8"/>
      <c r="AV109" s="255"/>
      <c r="AW109" s="8"/>
      <c r="AX109" s="8"/>
      <c r="AY109" s="8"/>
      <c r="AZ109" s="8"/>
      <c r="BA109" s="8"/>
      <c r="BB109" s="8"/>
      <c r="BC109" s="8"/>
      <c r="BD109" s="8"/>
      <c r="BE109" s="255"/>
      <c r="BF109" s="8"/>
      <c r="BG109" s="8"/>
      <c r="BH109" s="8"/>
      <c r="BI109" s="8"/>
      <c r="BJ109" s="255"/>
      <c r="BK109" s="8"/>
      <c r="BL109" s="8"/>
      <c r="BM109" s="8"/>
      <c r="BN109" s="8"/>
      <c r="BO109" s="255"/>
      <c r="BP109" s="8"/>
      <c r="BQ109" s="8"/>
      <c r="BR109" s="8"/>
      <c r="BS109" s="8"/>
      <c r="BT109" s="255"/>
      <c r="BU109" s="8"/>
      <c r="BV109" s="8"/>
      <c r="BW109" s="8"/>
      <c r="BX109" s="8"/>
      <c r="BY109" s="255"/>
      <c r="BZ109" s="8"/>
      <c r="CA109" s="8"/>
      <c r="CB109" s="8"/>
      <c r="CC109" s="8"/>
      <c r="CD109" s="255"/>
      <c r="CE109" s="8"/>
      <c r="CF109" s="8"/>
      <c r="CG109" s="8"/>
      <c r="CH109" s="8"/>
      <c r="CI109" s="8"/>
      <c r="CJ109" s="8"/>
      <c r="CK109" s="8"/>
      <c r="CL109" s="8"/>
      <c r="CM109" s="255"/>
      <c r="CN109" s="8"/>
      <c r="CO109" s="8"/>
      <c r="CP109" s="8"/>
      <c r="CQ109" s="8"/>
      <c r="CR109" s="255"/>
      <c r="CS109" s="8"/>
      <c r="CT109" s="8"/>
      <c r="CU109" s="8"/>
      <c r="CV109" s="8"/>
      <c r="CW109" s="255"/>
      <c r="CX109" s="8"/>
      <c r="CY109" s="8"/>
      <c r="CZ109" s="8"/>
      <c r="DA109" s="8"/>
      <c r="DB109" s="255"/>
      <c r="DC109" s="8"/>
      <c r="DD109" s="8"/>
      <c r="DE109" s="8"/>
      <c r="DF109" s="8"/>
      <c r="DG109" s="255"/>
      <c r="DH109" s="8"/>
      <c r="DI109" s="8"/>
      <c r="DJ109" s="8"/>
      <c r="DK109" s="8"/>
      <c r="DL109" s="255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259"/>
      <c r="ER109" s="8"/>
      <c r="ES109" s="8"/>
      <c r="ET109" s="8"/>
      <c r="EU109" s="8"/>
      <c r="EV109" s="8"/>
      <c r="EW109" s="8"/>
      <c r="EX109" s="8"/>
      <c r="EY109" s="8"/>
    </row>
    <row r="110" customFormat="false" ht="6.7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255"/>
      <c r="X110" s="8"/>
      <c r="Y110" s="8"/>
      <c r="Z110" s="8"/>
      <c r="AA110" s="8"/>
      <c r="AB110" s="255"/>
      <c r="AC110" s="8"/>
      <c r="AD110" s="8"/>
      <c r="AE110" s="8"/>
      <c r="AF110" s="8"/>
      <c r="AG110" s="255"/>
      <c r="AH110" s="8"/>
      <c r="AI110" s="8"/>
      <c r="AJ110" s="8"/>
      <c r="AK110" s="8"/>
      <c r="AL110" s="255"/>
      <c r="AM110" s="8"/>
      <c r="AN110" s="8"/>
      <c r="AO110" s="8"/>
      <c r="AP110" s="8"/>
      <c r="AQ110" s="255"/>
      <c r="AR110" s="8"/>
      <c r="AS110" s="8"/>
      <c r="AT110" s="8"/>
      <c r="AU110" s="260"/>
      <c r="AV110" s="260"/>
      <c r="AW110" s="8"/>
      <c r="AX110" s="8"/>
      <c r="AY110" s="8"/>
      <c r="AZ110" s="8"/>
      <c r="BA110" s="8"/>
      <c r="BB110" s="8"/>
      <c r="BC110" s="8"/>
      <c r="BD110" s="8"/>
      <c r="BE110" s="255"/>
      <c r="BF110" s="8"/>
      <c r="BG110" s="8"/>
      <c r="BH110" s="8"/>
      <c r="BI110" s="8"/>
      <c r="BJ110" s="255"/>
      <c r="BK110" s="8"/>
      <c r="BL110" s="8"/>
      <c r="BM110" s="8"/>
      <c r="BN110" s="8"/>
      <c r="BO110" s="255"/>
      <c r="BP110" s="8"/>
      <c r="BQ110" s="8"/>
      <c r="BR110" s="8"/>
      <c r="BS110" s="8"/>
      <c r="BT110" s="255"/>
      <c r="BU110" s="8"/>
      <c r="BV110" s="255"/>
      <c r="BW110" s="255"/>
      <c r="BX110" s="8"/>
      <c r="BY110" s="255"/>
      <c r="BZ110" s="8"/>
      <c r="CA110" s="8"/>
      <c r="CB110" s="8"/>
      <c r="CC110" s="8"/>
      <c r="CD110" s="255"/>
      <c r="CE110" s="8"/>
      <c r="CF110" s="8"/>
      <c r="CG110" s="8"/>
      <c r="CH110" s="8"/>
      <c r="CI110" s="8"/>
      <c r="CJ110" s="8"/>
      <c r="CK110" s="8"/>
      <c r="CL110" s="8"/>
      <c r="CM110" s="255"/>
      <c r="CN110" s="8"/>
      <c r="CO110" s="8"/>
      <c r="CP110" s="8"/>
      <c r="CQ110" s="8"/>
      <c r="CR110" s="255"/>
      <c r="CS110" s="8"/>
      <c r="CT110" s="8"/>
      <c r="CU110" s="8"/>
      <c r="CV110" s="8"/>
      <c r="CW110" s="255"/>
      <c r="CX110" s="8"/>
      <c r="CY110" s="8"/>
      <c r="CZ110" s="8"/>
      <c r="DA110" s="8"/>
      <c r="DB110" s="255"/>
      <c r="DC110" s="8"/>
      <c r="DD110" s="8"/>
      <c r="DE110" s="8"/>
      <c r="DF110" s="8"/>
      <c r="DG110" s="255"/>
      <c r="DH110" s="8"/>
      <c r="DI110" s="8"/>
      <c r="DJ110" s="8"/>
      <c r="DK110" s="8"/>
      <c r="DL110" s="255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259"/>
      <c r="ER110" s="8"/>
      <c r="ES110" s="8"/>
      <c r="ET110" s="8"/>
      <c r="EU110" s="8"/>
      <c r="EV110" s="8"/>
      <c r="EW110" s="8"/>
      <c r="EX110" s="8"/>
      <c r="EY110" s="8"/>
    </row>
    <row r="111" customFormat="false" ht="6.7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255"/>
      <c r="X111" s="8"/>
      <c r="Y111" s="8"/>
      <c r="Z111" s="8"/>
      <c r="AA111" s="8"/>
      <c r="AB111" s="255"/>
      <c r="AC111" s="8"/>
      <c r="AD111" s="8"/>
      <c r="AE111" s="8"/>
      <c r="AF111" s="8"/>
      <c r="AG111" s="255"/>
      <c r="AH111" s="8"/>
      <c r="AI111" s="8"/>
      <c r="AJ111" s="8"/>
      <c r="AK111" s="8"/>
      <c r="AL111" s="255"/>
      <c r="AM111" s="8"/>
      <c r="AN111" s="255"/>
      <c r="AO111" s="255"/>
      <c r="AP111" s="8"/>
      <c r="AQ111" s="255"/>
      <c r="AR111" s="8"/>
      <c r="AS111" s="8"/>
      <c r="AT111" s="8"/>
      <c r="AU111" s="260"/>
      <c r="AV111" s="260"/>
      <c r="AW111" s="8"/>
      <c r="AX111" s="8"/>
      <c r="AY111" s="8"/>
      <c r="AZ111" s="8"/>
      <c r="BA111" s="8"/>
      <c r="BB111" s="261"/>
      <c r="BC111" s="8"/>
      <c r="BD111" s="255"/>
      <c r="BE111" s="255"/>
      <c r="BF111" s="8"/>
      <c r="BG111" s="255"/>
      <c r="BH111" s="255"/>
      <c r="BI111" s="8"/>
      <c r="BJ111" s="255"/>
      <c r="BK111" s="8"/>
      <c r="BL111" s="255"/>
      <c r="BM111" s="255"/>
      <c r="BN111" s="8"/>
      <c r="BO111" s="255"/>
      <c r="BP111" s="8"/>
      <c r="BQ111" s="255"/>
      <c r="BR111" s="255"/>
      <c r="BS111" s="8"/>
      <c r="BT111" s="255"/>
      <c r="BU111" s="8"/>
      <c r="BV111" s="255"/>
      <c r="BW111" s="255"/>
      <c r="BX111" s="8"/>
      <c r="BY111" s="255"/>
      <c r="BZ111" s="8"/>
      <c r="CA111" s="255"/>
      <c r="CB111" s="255"/>
      <c r="CC111" s="8"/>
      <c r="CD111" s="255"/>
      <c r="CE111" s="8"/>
      <c r="CF111" s="8"/>
      <c r="CG111" s="8"/>
      <c r="CH111" s="8"/>
      <c r="CI111" s="8"/>
      <c r="CJ111" s="8"/>
      <c r="CK111" s="8"/>
      <c r="CL111" s="8"/>
      <c r="CM111" s="255"/>
      <c r="CN111" s="8"/>
      <c r="CO111" s="8"/>
      <c r="CP111" s="8"/>
      <c r="CQ111" s="8"/>
      <c r="CR111" s="255"/>
      <c r="CS111" s="8"/>
      <c r="CT111" s="8"/>
      <c r="CU111" s="8"/>
      <c r="CV111" s="8"/>
      <c r="CW111" s="255"/>
      <c r="CX111" s="8"/>
      <c r="CY111" s="255"/>
      <c r="CZ111" s="255"/>
      <c r="DA111" s="8"/>
      <c r="DB111" s="255"/>
      <c r="DC111" s="8"/>
      <c r="DD111" s="255"/>
      <c r="DE111" s="255"/>
      <c r="DF111" s="8"/>
      <c r="DG111" s="255"/>
      <c r="DH111" s="8"/>
      <c r="DI111" s="8"/>
      <c r="DJ111" s="8"/>
      <c r="DK111" s="8"/>
      <c r="DL111" s="255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</row>
    <row r="112" customFormat="false" ht="6.7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262"/>
      <c r="AX112" s="262"/>
      <c r="AY112" s="262"/>
      <c r="AZ112" s="262"/>
      <c r="BA112" s="262"/>
      <c r="BB112" s="262"/>
      <c r="BC112" s="262"/>
      <c r="BD112" s="262"/>
      <c r="BE112" s="262"/>
      <c r="BF112" s="262"/>
      <c r="BG112" s="262"/>
      <c r="BH112" s="262"/>
      <c r="BI112" s="262"/>
      <c r="BJ112" s="262"/>
      <c r="BK112" s="262"/>
      <c r="BL112" s="262"/>
      <c r="BM112" s="262"/>
      <c r="BN112" s="262"/>
      <c r="BO112" s="262"/>
      <c r="BP112" s="262"/>
      <c r="BQ112" s="262"/>
      <c r="BR112" s="262"/>
      <c r="BS112" s="262"/>
      <c r="BT112" s="262"/>
      <c r="BU112" s="262"/>
      <c r="BV112" s="262"/>
      <c r="BW112" s="262"/>
      <c r="BX112" s="262"/>
      <c r="BY112" s="262"/>
      <c r="BZ112" s="262"/>
      <c r="CA112" s="262"/>
      <c r="CB112" s="262"/>
      <c r="CC112" s="262"/>
      <c r="CD112" s="262"/>
      <c r="CE112" s="262"/>
      <c r="CF112" s="262"/>
      <c r="CG112" s="262"/>
      <c r="CH112" s="262"/>
      <c r="CI112" s="262"/>
      <c r="CJ112" s="262"/>
      <c r="CK112" s="262"/>
      <c r="CL112" s="262"/>
      <c r="CM112" s="262"/>
      <c r="CN112" s="262"/>
      <c r="CO112" s="262"/>
      <c r="CP112" s="262"/>
      <c r="CQ112" s="262"/>
      <c r="CR112" s="262"/>
      <c r="CS112" s="262"/>
      <c r="CT112" s="262"/>
      <c r="CU112" s="262"/>
      <c r="CV112" s="262"/>
      <c r="CW112" s="262"/>
      <c r="CX112" s="262"/>
      <c r="CY112" s="262"/>
      <c r="CZ112" s="262"/>
      <c r="DA112" s="262"/>
      <c r="DB112" s="262"/>
      <c r="DC112" s="262"/>
      <c r="DD112" s="262"/>
      <c r="DE112" s="262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</row>
    <row r="118" customFormat="false" ht="13" hidden="false" customHeight="false" outlineLevel="0" collapsed="false">
      <c r="BA118" s="215"/>
    </row>
  </sheetData>
  <mergeCells count="701">
    <mergeCell ref="A1:F2"/>
    <mergeCell ref="G1:CI5"/>
    <mergeCell ref="CM1:DC15"/>
    <mergeCell ref="DD1:ES15"/>
    <mergeCell ref="A6:F7"/>
    <mergeCell ref="G6:AG9"/>
    <mergeCell ref="AI6:AN7"/>
    <mergeCell ref="AO6:AR9"/>
    <mergeCell ref="AS6:AT9"/>
    <mergeCell ref="AU6:AW9"/>
    <mergeCell ref="AX6:BA7"/>
    <mergeCell ref="BB6:BF9"/>
    <mergeCell ref="BG6:BH9"/>
    <mergeCell ref="BI6:BK9"/>
    <mergeCell ref="BL6:BM9"/>
    <mergeCell ref="BN6:BP9"/>
    <mergeCell ref="BQ6:BR9"/>
    <mergeCell ref="BS6:BY7"/>
    <mergeCell ref="CB6:CD9"/>
    <mergeCell ref="CE6:CF9"/>
    <mergeCell ref="CG6:CI9"/>
    <mergeCell ref="A10:F12"/>
    <mergeCell ref="G10:AD15"/>
    <mergeCell ref="AF10:AI15"/>
    <mergeCell ref="AT10:AW15"/>
    <mergeCell ref="AX10:BC12"/>
    <mergeCell ref="BF10:BQ15"/>
    <mergeCell ref="BR10:BU15"/>
    <mergeCell ref="BV10:CH15"/>
    <mergeCell ref="AK11:AM14"/>
    <mergeCell ref="AP11:AR14"/>
    <mergeCell ref="Q17:S47"/>
    <mergeCell ref="T17:V20"/>
    <mergeCell ref="W17:X20"/>
    <mergeCell ref="Y17:Y20"/>
    <mergeCell ref="Z17:AA20"/>
    <mergeCell ref="AB17:AE20"/>
    <mergeCell ref="AH17:AO20"/>
    <mergeCell ref="AP17:AQ18"/>
    <mergeCell ref="AR17:AW20"/>
    <mergeCell ref="AX17:BA20"/>
    <mergeCell ref="BJ17:BM20"/>
    <mergeCell ref="BN17:BP20"/>
    <mergeCell ref="BQ17:BR20"/>
    <mergeCell ref="BS17:BS20"/>
    <mergeCell ref="BT17:BU20"/>
    <mergeCell ref="BV17:CA20"/>
    <mergeCell ref="CC17:CO19"/>
    <mergeCell ref="DG17:ET18"/>
    <mergeCell ref="CP18:DE19"/>
    <mergeCell ref="AP19:AQ20"/>
    <mergeCell ref="CC20:CF21"/>
    <mergeCell ref="CG20:CJ21"/>
    <mergeCell ref="CK20:CN21"/>
    <mergeCell ref="CO20:CR21"/>
    <mergeCell ref="CS20:CV21"/>
    <mergeCell ref="CW20:CZ21"/>
    <mergeCell ref="DA20:DE21"/>
    <mergeCell ref="A21:B35"/>
    <mergeCell ref="C21:P23"/>
    <mergeCell ref="T21:W23"/>
    <mergeCell ref="X21:AA23"/>
    <mergeCell ref="AB21:AE23"/>
    <mergeCell ref="AF21:AI23"/>
    <mergeCell ref="AJ21:AM23"/>
    <mergeCell ref="AN21:AQ23"/>
    <mergeCell ref="AR21:AS21"/>
    <mergeCell ref="AT21:AU21"/>
    <mergeCell ref="AV21:AW21"/>
    <mergeCell ref="AX21:BA23"/>
    <mergeCell ref="BB21:BE23"/>
    <mergeCell ref="BF21:BI23"/>
    <mergeCell ref="BJ21:BM23"/>
    <mergeCell ref="BN21:BQ23"/>
    <mergeCell ref="BR21:BU23"/>
    <mergeCell ref="BV21:BW21"/>
    <mergeCell ref="BX21:BY21"/>
    <mergeCell ref="BZ21:CA21"/>
    <mergeCell ref="AR22:AS22"/>
    <mergeCell ref="AT22:AU22"/>
    <mergeCell ref="AV22:AW22"/>
    <mergeCell ref="BV22:BW22"/>
    <mergeCell ref="BX22:BY22"/>
    <mergeCell ref="BZ22:CA22"/>
    <mergeCell ref="DC22:DC23"/>
    <mergeCell ref="AR23:AS23"/>
    <mergeCell ref="AT23:AU23"/>
    <mergeCell ref="AV23:AW23"/>
    <mergeCell ref="BV23:BW23"/>
    <mergeCell ref="BX23:BY23"/>
    <mergeCell ref="BZ23:CA23"/>
    <mergeCell ref="C24:P26"/>
    <mergeCell ref="AR24:AS24"/>
    <mergeCell ref="AT24:AU24"/>
    <mergeCell ref="AV24:AW24"/>
    <mergeCell ref="BV24:BW24"/>
    <mergeCell ref="BX24:BY24"/>
    <mergeCell ref="BZ24:CA24"/>
    <mergeCell ref="DC24:DC25"/>
    <mergeCell ref="AR25:AS25"/>
    <mergeCell ref="AT25:AU25"/>
    <mergeCell ref="AV25:AW25"/>
    <mergeCell ref="BV25:BW25"/>
    <mergeCell ref="BX25:BY25"/>
    <mergeCell ref="BZ25:CA25"/>
    <mergeCell ref="AR26:AS26"/>
    <mergeCell ref="AT26:AU26"/>
    <mergeCell ref="AV26:AW26"/>
    <mergeCell ref="BV26:BW26"/>
    <mergeCell ref="BX26:BY26"/>
    <mergeCell ref="BZ26:CA26"/>
    <mergeCell ref="DC26:DC27"/>
    <mergeCell ref="K27:P29"/>
    <mergeCell ref="AR27:AS27"/>
    <mergeCell ref="AT27:AU27"/>
    <mergeCell ref="AV27:AW27"/>
    <mergeCell ref="BV27:BW27"/>
    <mergeCell ref="BX27:BY27"/>
    <mergeCell ref="BZ27:CA27"/>
    <mergeCell ref="AR28:AS28"/>
    <mergeCell ref="AT28:AU28"/>
    <mergeCell ref="AV28:AW28"/>
    <mergeCell ref="BV28:BW28"/>
    <mergeCell ref="BX28:BY28"/>
    <mergeCell ref="BZ28:CA28"/>
    <mergeCell ref="DC28:DC29"/>
    <mergeCell ref="E29:H33"/>
    <mergeCell ref="AR29:AS29"/>
    <mergeCell ref="AT29:AU29"/>
    <mergeCell ref="AV29:AW29"/>
    <mergeCell ref="BV29:BW29"/>
    <mergeCell ref="BX29:BY29"/>
    <mergeCell ref="BZ29:CA29"/>
    <mergeCell ref="K30:P35"/>
    <mergeCell ref="U30:V32"/>
    <mergeCell ref="Y30:Z32"/>
    <mergeCell ref="AC30:AD32"/>
    <mergeCell ref="AG30:AH32"/>
    <mergeCell ref="AK30:AL32"/>
    <mergeCell ref="AO30:AP32"/>
    <mergeCell ref="AR30:AS30"/>
    <mergeCell ref="AT30:AU30"/>
    <mergeCell ref="AV30:AW30"/>
    <mergeCell ref="AY30:AZ32"/>
    <mergeCell ref="BC30:BD32"/>
    <mergeCell ref="BG30:BH32"/>
    <mergeCell ref="BK30:BL32"/>
    <mergeCell ref="BO30:BP32"/>
    <mergeCell ref="BS30:BT32"/>
    <mergeCell ref="BV30:BW30"/>
    <mergeCell ref="BX30:BY30"/>
    <mergeCell ref="BZ30:CA30"/>
    <mergeCell ref="DC30:DC31"/>
    <mergeCell ref="AR31:AS31"/>
    <mergeCell ref="AT31:AU31"/>
    <mergeCell ref="AV31:AW31"/>
    <mergeCell ref="BV31:BW31"/>
    <mergeCell ref="BX31:BY31"/>
    <mergeCell ref="BZ31:CA31"/>
    <mergeCell ref="AR32:AS32"/>
    <mergeCell ref="AT32:AU32"/>
    <mergeCell ref="AV32:AW32"/>
    <mergeCell ref="BV32:BW32"/>
    <mergeCell ref="BX32:BY32"/>
    <mergeCell ref="BZ32:CA32"/>
    <mergeCell ref="DC32:DC33"/>
    <mergeCell ref="U33:V35"/>
    <mergeCell ref="Y33:Z35"/>
    <mergeCell ref="AC33:AD35"/>
    <mergeCell ref="AG33:AH35"/>
    <mergeCell ref="AK33:AL35"/>
    <mergeCell ref="AO33:AP35"/>
    <mergeCell ref="AR33:AS33"/>
    <mergeCell ref="AT33:AU33"/>
    <mergeCell ref="AV33:AW33"/>
    <mergeCell ref="AY33:AZ35"/>
    <mergeCell ref="BC33:BD35"/>
    <mergeCell ref="BG33:BH35"/>
    <mergeCell ref="BK33:BL35"/>
    <mergeCell ref="BO33:BP35"/>
    <mergeCell ref="BS33:BT35"/>
    <mergeCell ref="BV33:BW33"/>
    <mergeCell ref="BX33:BY33"/>
    <mergeCell ref="BZ33:CA33"/>
    <mergeCell ref="AR34:AS34"/>
    <mergeCell ref="AT34:AU34"/>
    <mergeCell ref="AV34:AW34"/>
    <mergeCell ref="BV34:BW34"/>
    <mergeCell ref="BX34:BY34"/>
    <mergeCell ref="BZ34:CA34"/>
    <mergeCell ref="DC34:DC35"/>
    <mergeCell ref="AR35:AS35"/>
    <mergeCell ref="AT35:AU35"/>
    <mergeCell ref="AV35:AW35"/>
    <mergeCell ref="BV35:BW35"/>
    <mergeCell ref="BX35:BY35"/>
    <mergeCell ref="BZ35:CA35"/>
    <mergeCell ref="DG35:DK36"/>
    <mergeCell ref="DW35:ED36"/>
    <mergeCell ref="EP35:ET36"/>
    <mergeCell ref="K36:M38"/>
    <mergeCell ref="N36:P38"/>
    <mergeCell ref="AR36:AS36"/>
    <mergeCell ref="AT36:AU36"/>
    <mergeCell ref="AV36:AW36"/>
    <mergeCell ref="BV36:BW36"/>
    <mergeCell ref="BX36:BY36"/>
    <mergeCell ref="BZ36:CA36"/>
    <mergeCell ref="DC36:DC37"/>
    <mergeCell ref="AR37:AS37"/>
    <mergeCell ref="AT37:AU37"/>
    <mergeCell ref="AV37:AW37"/>
    <mergeCell ref="BV37:BW37"/>
    <mergeCell ref="BX37:BY37"/>
    <mergeCell ref="BZ37:CA37"/>
    <mergeCell ref="DK37:DY38"/>
    <mergeCell ref="EC37:EQ38"/>
    <mergeCell ref="AR38:AS38"/>
    <mergeCell ref="AT38:AU38"/>
    <mergeCell ref="AV38:AW38"/>
    <mergeCell ref="BV38:BW38"/>
    <mergeCell ref="BX38:BY38"/>
    <mergeCell ref="BZ38:CA38"/>
    <mergeCell ref="DC38:DC39"/>
    <mergeCell ref="B39:I41"/>
    <mergeCell ref="K39:M41"/>
    <mergeCell ref="N39:P41"/>
    <mergeCell ref="AR39:AW41"/>
    <mergeCell ref="BV39:CA41"/>
    <mergeCell ref="DG39:DJ41"/>
    <mergeCell ref="DK39:DZ41"/>
    <mergeCell ref="EA39:ED41"/>
    <mergeCell ref="EE39:ET41"/>
    <mergeCell ref="DC40:DC41"/>
    <mergeCell ref="B42:I44"/>
    <mergeCell ref="K42:M44"/>
    <mergeCell ref="N42:P44"/>
    <mergeCell ref="AT42:AU44"/>
    <mergeCell ref="BX42:BY44"/>
    <mergeCell ref="CH42:CP42"/>
    <mergeCell ref="CT42:DB42"/>
    <mergeCell ref="CH43:CP45"/>
    <mergeCell ref="CT43:DB45"/>
    <mergeCell ref="K45:M47"/>
    <mergeCell ref="N45:P47"/>
    <mergeCell ref="AT45:AU47"/>
    <mergeCell ref="BX45:BY47"/>
    <mergeCell ref="CH46:CP46"/>
    <mergeCell ref="CT46:DB46"/>
    <mergeCell ref="Q49:S79"/>
    <mergeCell ref="T49:V52"/>
    <mergeCell ref="W49:X52"/>
    <mergeCell ref="Y49:Y52"/>
    <mergeCell ref="Z49:AA52"/>
    <mergeCell ref="AB49:AE52"/>
    <mergeCell ref="AH49:AO52"/>
    <mergeCell ref="AP49:AQ50"/>
    <mergeCell ref="AR49:AW52"/>
    <mergeCell ref="AX49:BA52"/>
    <mergeCell ref="BJ49:BM52"/>
    <mergeCell ref="BN49:BP52"/>
    <mergeCell ref="BQ49:BR52"/>
    <mergeCell ref="BS49:BS52"/>
    <mergeCell ref="BT49:BU52"/>
    <mergeCell ref="BV49:CA52"/>
    <mergeCell ref="CC49:DE51"/>
    <mergeCell ref="AP51:AQ52"/>
    <mergeCell ref="CC52:CF55"/>
    <mergeCell ref="CG52:CO55"/>
    <mergeCell ref="CP52:CS55"/>
    <mergeCell ref="CT52:DE55"/>
    <mergeCell ref="A53:B67"/>
    <mergeCell ref="C53:P55"/>
    <mergeCell ref="T53:W55"/>
    <mergeCell ref="X53:AA55"/>
    <mergeCell ref="AB53:AE55"/>
    <mergeCell ref="AF53:AI55"/>
    <mergeCell ref="AJ53:AM55"/>
    <mergeCell ref="AN53:AQ55"/>
    <mergeCell ref="AR53:AS53"/>
    <mergeCell ref="AT53:AU53"/>
    <mergeCell ref="AV53:AW53"/>
    <mergeCell ref="AX53:BA55"/>
    <mergeCell ref="BB53:BE55"/>
    <mergeCell ref="BF53:BI55"/>
    <mergeCell ref="BJ53:BM55"/>
    <mergeCell ref="BN53:BQ55"/>
    <mergeCell ref="BR53:BU55"/>
    <mergeCell ref="BV53:BW53"/>
    <mergeCell ref="BX53:BY53"/>
    <mergeCell ref="BZ53:CA53"/>
    <mergeCell ref="AR54:AS54"/>
    <mergeCell ref="AT54:AU54"/>
    <mergeCell ref="AV54:AW54"/>
    <mergeCell ref="BV54:BW54"/>
    <mergeCell ref="BX54:BY54"/>
    <mergeCell ref="BZ54:CA54"/>
    <mergeCell ref="AR55:AS55"/>
    <mergeCell ref="AT55:AU55"/>
    <mergeCell ref="AV55:AW55"/>
    <mergeCell ref="BV55:BW55"/>
    <mergeCell ref="BX55:BY55"/>
    <mergeCell ref="BZ55:CA55"/>
    <mergeCell ref="C56:P58"/>
    <mergeCell ref="AR56:AS56"/>
    <mergeCell ref="AT56:AU56"/>
    <mergeCell ref="AV56:AW56"/>
    <mergeCell ref="BV56:BW56"/>
    <mergeCell ref="BX56:BY56"/>
    <mergeCell ref="BZ56:CA56"/>
    <mergeCell ref="CC56:CF59"/>
    <mergeCell ref="CG56:CO59"/>
    <mergeCell ref="CP56:CS59"/>
    <mergeCell ref="CT56:DE59"/>
    <mergeCell ref="AR57:AS57"/>
    <mergeCell ref="AT57:AU57"/>
    <mergeCell ref="AV57:AW57"/>
    <mergeCell ref="BV57:BW57"/>
    <mergeCell ref="BX57:BY57"/>
    <mergeCell ref="BZ57:CA57"/>
    <mergeCell ref="AR58:AS58"/>
    <mergeCell ref="AT58:AU58"/>
    <mergeCell ref="AV58:AW58"/>
    <mergeCell ref="BV58:BW58"/>
    <mergeCell ref="BX58:BY58"/>
    <mergeCell ref="BZ58:CA58"/>
    <mergeCell ref="K59:P61"/>
    <mergeCell ref="AR59:AS59"/>
    <mergeCell ref="AT59:AU59"/>
    <mergeCell ref="AV59:AW59"/>
    <mergeCell ref="BV59:BW59"/>
    <mergeCell ref="BX59:BY59"/>
    <mergeCell ref="BZ59:CA59"/>
    <mergeCell ref="AR60:AS60"/>
    <mergeCell ref="AT60:AU60"/>
    <mergeCell ref="AV60:AW60"/>
    <mergeCell ref="BV60:BW60"/>
    <mergeCell ref="BX60:BY60"/>
    <mergeCell ref="BZ60:CA60"/>
    <mergeCell ref="CC60:CF63"/>
    <mergeCell ref="CG60:CO63"/>
    <mergeCell ref="CP60:CS63"/>
    <mergeCell ref="CT60:DE63"/>
    <mergeCell ref="E61:H65"/>
    <mergeCell ref="AR61:AS61"/>
    <mergeCell ref="AT61:AU61"/>
    <mergeCell ref="AV61:AW61"/>
    <mergeCell ref="BV61:BW61"/>
    <mergeCell ref="BX61:BY61"/>
    <mergeCell ref="BZ61:CA61"/>
    <mergeCell ref="K62:P67"/>
    <mergeCell ref="U62:V64"/>
    <mergeCell ref="Y62:Z64"/>
    <mergeCell ref="AC62:AD64"/>
    <mergeCell ref="AG62:AH64"/>
    <mergeCell ref="AK62:AL64"/>
    <mergeCell ref="AO62:AP64"/>
    <mergeCell ref="AR62:AS62"/>
    <mergeCell ref="AT62:AU62"/>
    <mergeCell ref="AV62:AW62"/>
    <mergeCell ref="AY62:AZ64"/>
    <mergeCell ref="BC62:BD64"/>
    <mergeCell ref="BG62:BH64"/>
    <mergeCell ref="BK62:BL64"/>
    <mergeCell ref="BO62:BP64"/>
    <mergeCell ref="BS62:BT64"/>
    <mergeCell ref="BV62:BW62"/>
    <mergeCell ref="BX62:BY62"/>
    <mergeCell ref="BZ62:CA62"/>
    <mergeCell ref="AR63:AS63"/>
    <mergeCell ref="AT63:AU63"/>
    <mergeCell ref="AV63:AW63"/>
    <mergeCell ref="BV63:BW63"/>
    <mergeCell ref="BX63:BY63"/>
    <mergeCell ref="BZ63:CA63"/>
    <mergeCell ref="AR64:AS64"/>
    <mergeCell ref="AT64:AU64"/>
    <mergeCell ref="AV64:AW64"/>
    <mergeCell ref="BV64:BW64"/>
    <mergeCell ref="BX64:BY64"/>
    <mergeCell ref="BZ64:CA64"/>
    <mergeCell ref="CC64:CF67"/>
    <mergeCell ref="CG64:CO67"/>
    <mergeCell ref="CP64:CS67"/>
    <mergeCell ref="CT64:DE67"/>
    <mergeCell ref="U65:V67"/>
    <mergeCell ref="Y65:Z67"/>
    <mergeCell ref="AC65:AD67"/>
    <mergeCell ref="AG65:AH67"/>
    <mergeCell ref="AK65:AL67"/>
    <mergeCell ref="AO65:AP67"/>
    <mergeCell ref="AR65:AS65"/>
    <mergeCell ref="AT65:AU65"/>
    <mergeCell ref="AV65:AW65"/>
    <mergeCell ref="AY65:AZ67"/>
    <mergeCell ref="BC65:BD67"/>
    <mergeCell ref="BG65:BH67"/>
    <mergeCell ref="BK65:BL67"/>
    <mergeCell ref="BO65:BP67"/>
    <mergeCell ref="BS65:BT67"/>
    <mergeCell ref="BV65:BW65"/>
    <mergeCell ref="BX65:BY65"/>
    <mergeCell ref="BZ65:CA65"/>
    <mergeCell ref="AR66:AS66"/>
    <mergeCell ref="AT66:AU66"/>
    <mergeCell ref="AV66:AW66"/>
    <mergeCell ref="BV66:BW66"/>
    <mergeCell ref="BX66:BY66"/>
    <mergeCell ref="BZ66:CA66"/>
    <mergeCell ref="AR67:AS67"/>
    <mergeCell ref="AT67:AU67"/>
    <mergeCell ref="AV67:AW67"/>
    <mergeCell ref="BV67:BW67"/>
    <mergeCell ref="BX67:BY67"/>
    <mergeCell ref="BZ67:CA67"/>
    <mergeCell ref="K68:M70"/>
    <mergeCell ref="N68:P70"/>
    <mergeCell ref="AR68:AS68"/>
    <mergeCell ref="AT68:AU68"/>
    <mergeCell ref="AV68:AW68"/>
    <mergeCell ref="BV68:BW68"/>
    <mergeCell ref="BX68:BY68"/>
    <mergeCell ref="BZ68:CA68"/>
    <mergeCell ref="CL68:CM71"/>
    <mergeCell ref="CN68:CT75"/>
    <mergeCell ref="CU68:CV71"/>
    <mergeCell ref="AR69:AS69"/>
    <mergeCell ref="AT69:AU69"/>
    <mergeCell ref="AV69:AW69"/>
    <mergeCell ref="BV69:BW69"/>
    <mergeCell ref="BX69:BY69"/>
    <mergeCell ref="BZ69:CA69"/>
    <mergeCell ref="AR70:AS70"/>
    <mergeCell ref="AT70:AU70"/>
    <mergeCell ref="AV70:AW70"/>
    <mergeCell ref="BV70:BW70"/>
    <mergeCell ref="BX70:BY70"/>
    <mergeCell ref="BZ70:CA70"/>
    <mergeCell ref="B71:I73"/>
    <mergeCell ref="K71:M73"/>
    <mergeCell ref="N71:P73"/>
    <mergeCell ref="AR71:AW73"/>
    <mergeCell ref="BV71:CA73"/>
    <mergeCell ref="CL72:CM75"/>
    <mergeCell ref="CU72:CV75"/>
    <mergeCell ref="DG72:DK73"/>
    <mergeCell ref="EA72:EE73"/>
    <mergeCell ref="B74:I76"/>
    <mergeCell ref="K74:M76"/>
    <mergeCell ref="N74:P76"/>
    <mergeCell ref="AT74:AU76"/>
    <mergeCell ref="BX74:BY76"/>
    <mergeCell ref="CL76:CM79"/>
    <mergeCell ref="CN76:CT79"/>
    <mergeCell ref="CU76:CV79"/>
    <mergeCell ref="DG76:DI77"/>
    <mergeCell ref="EA76:EC77"/>
    <mergeCell ref="K77:M79"/>
    <mergeCell ref="N77:P79"/>
    <mergeCell ref="AT77:AU79"/>
    <mergeCell ref="BX77:BY79"/>
    <mergeCell ref="Q81:S108"/>
    <mergeCell ref="T81:V84"/>
    <mergeCell ref="W81:X84"/>
    <mergeCell ref="Y81:Y84"/>
    <mergeCell ref="Z81:AA84"/>
    <mergeCell ref="AB81:AE84"/>
    <mergeCell ref="AH81:AO84"/>
    <mergeCell ref="AP81:AQ82"/>
    <mergeCell ref="AR81:AU84"/>
    <mergeCell ref="AV81:AY84"/>
    <mergeCell ref="BH81:BK84"/>
    <mergeCell ref="BL81:BN84"/>
    <mergeCell ref="BO81:BP84"/>
    <mergeCell ref="BQ81:BQ84"/>
    <mergeCell ref="BR81:BS84"/>
    <mergeCell ref="BT81:BY84"/>
    <mergeCell ref="BZ81:CA108"/>
    <mergeCell ref="CB81:CE84"/>
    <mergeCell ref="CF81:CH84"/>
    <mergeCell ref="CI81:CU84"/>
    <mergeCell ref="CZ81:DE84"/>
    <mergeCell ref="DG81:ET82"/>
    <mergeCell ref="AP83:AQ84"/>
    <mergeCell ref="DG83:DJ86"/>
    <mergeCell ref="EA83:ED86"/>
    <mergeCell ref="DN84:DZ85"/>
    <mergeCell ref="EH84:ET85"/>
    <mergeCell ref="A85:B99"/>
    <mergeCell ref="C85:P87"/>
    <mergeCell ref="T85:W87"/>
    <mergeCell ref="X85:AA87"/>
    <mergeCell ref="AB85:AE87"/>
    <mergeCell ref="AF85:AI87"/>
    <mergeCell ref="AJ85:AM87"/>
    <mergeCell ref="AN85:AQ87"/>
    <mergeCell ref="AS85:AT85"/>
    <mergeCell ref="AV85:AY87"/>
    <mergeCell ref="AZ85:BC87"/>
    <mergeCell ref="BD85:BG87"/>
    <mergeCell ref="BH85:BK87"/>
    <mergeCell ref="BL85:BO87"/>
    <mergeCell ref="BP85:BS87"/>
    <mergeCell ref="BT85:BU85"/>
    <mergeCell ref="BV85:BW85"/>
    <mergeCell ref="BX85:BY85"/>
    <mergeCell ref="CB85:CE87"/>
    <mergeCell ref="CF85:CI87"/>
    <mergeCell ref="CJ85:CM87"/>
    <mergeCell ref="CN85:CQ87"/>
    <mergeCell ref="CR85:CU87"/>
    <mergeCell ref="CV85:CY87"/>
    <mergeCell ref="CZ85:DA85"/>
    <mergeCell ref="DB85:DC85"/>
    <mergeCell ref="DD85:DE85"/>
    <mergeCell ref="AS86:AT86"/>
    <mergeCell ref="BT86:BU86"/>
    <mergeCell ref="BV86:BW86"/>
    <mergeCell ref="BX86:BY86"/>
    <mergeCell ref="CZ86:DA86"/>
    <mergeCell ref="DB86:DC86"/>
    <mergeCell ref="DD86:DE86"/>
    <mergeCell ref="AS87:AT87"/>
    <mergeCell ref="BT87:BU87"/>
    <mergeCell ref="BV87:BW87"/>
    <mergeCell ref="BX87:BY87"/>
    <mergeCell ref="CZ87:DA87"/>
    <mergeCell ref="DB87:DC87"/>
    <mergeCell ref="DD87:DE87"/>
    <mergeCell ref="DG87:DJ89"/>
    <mergeCell ref="DK87:DN89"/>
    <mergeCell ref="DO87:DR89"/>
    <mergeCell ref="DS87:DV89"/>
    <mergeCell ref="DW87:ED89"/>
    <mergeCell ref="EE87:EH89"/>
    <mergeCell ref="EI87:EL89"/>
    <mergeCell ref="EM87:EP89"/>
    <mergeCell ref="EQ87:ET89"/>
    <mergeCell ref="C88:P90"/>
    <mergeCell ref="AS88:AT88"/>
    <mergeCell ref="BT88:BU88"/>
    <mergeCell ref="BV88:BW88"/>
    <mergeCell ref="BX88:BY88"/>
    <mergeCell ref="CZ88:DA88"/>
    <mergeCell ref="DB88:DC88"/>
    <mergeCell ref="DD88:DE88"/>
    <mergeCell ref="AS89:AT89"/>
    <mergeCell ref="BT89:BU89"/>
    <mergeCell ref="BV89:BW89"/>
    <mergeCell ref="BX89:BY89"/>
    <mergeCell ref="CZ89:DA89"/>
    <mergeCell ref="DB89:DC89"/>
    <mergeCell ref="DD89:DE89"/>
    <mergeCell ref="AS90:AT90"/>
    <mergeCell ref="BT90:BU90"/>
    <mergeCell ref="BV90:BW90"/>
    <mergeCell ref="BX90:BY90"/>
    <mergeCell ref="CZ90:DA90"/>
    <mergeCell ref="DB90:DC90"/>
    <mergeCell ref="DD90:DE90"/>
    <mergeCell ref="DW90:DX92"/>
    <mergeCell ref="DY90:ED92"/>
    <mergeCell ref="K91:P93"/>
    <mergeCell ref="AS91:AT91"/>
    <mergeCell ref="BT91:BU91"/>
    <mergeCell ref="BV91:BW91"/>
    <mergeCell ref="BX91:BY91"/>
    <mergeCell ref="CZ91:DA91"/>
    <mergeCell ref="DB91:DC91"/>
    <mergeCell ref="DD91:DE91"/>
    <mergeCell ref="AS92:AT92"/>
    <mergeCell ref="BT92:BU92"/>
    <mergeCell ref="BV92:BW92"/>
    <mergeCell ref="BX92:BY92"/>
    <mergeCell ref="CZ92:DA92"/>
    <mergeCell ref="DB92:DC92"/>
    <mergeCell ref="DD92:DE92"/>
    <mergeCell ref="E93:H97"/>
    <mergeCell ref="AS93:AT93"/>
    <mergeCell ref="BT93:BU93"/>
    <mergeCell ref="BV93:BW93"/>
    <mergeCell ref="BX93:BY93"/>
    <mergeCell ref="CZ93:DA93"/>
    <mergeCell ref="DB93:DC93"/>
    <mergeCell ref="DD93:DE93"/>
    <mergeCell ref="DW93:DX95"/>
    <mergeCell ref="DY93:ED95"/>
    <mergeCell ref="K94:P99"/>
    <mergeCell ref="U94:V96"/>
    <mergeCell ref="Y94:Z96"/>
    <mergeCell ref="AC94:AD96"/>
    <mergeCell ref="AG94:AH96"/>
    <mergeCell ref="AK94:AL96"/>
    <mergeCell ref="AO94:AP96"/>
    <mergeCell ref="AS94:AT94"/>
    <mergeCell ref="AW94:AX96"/>
    <mergeCell ref="BA94:BB96"/>
    <mergeCell ref="BE94:BF96"/>
    <mergeCell ref="BI94:BJ96"/>
    <mergeCell ref="BM94:BN96"/>
    <mergeCell ref="BQ94:BR96"/>
    <mergeCell ref="BT94:BU94"/>
    <mergeCell ref="BV94:BW94"/>
    <mergeCell ref="BX94:BY94"/>
    <mergeCell ref="CC94:CD96"/>
    <mergeCell ref="CG94:CH96"/>
    <mergeCell ref="CK94:CL96"/>
    <mergeCell ref="CO94:CP96"/>
    <mergeCell ref="CS94:CT96"/>
    <mergeCell ref="CW94:CX96"/>
    <mergeCell ref="CZ94:DA94"/>
    <mergeCell ref="DB94:DC94"/>
    <mergeCell ref="DD94:DE94"/>
    <mergeCell ref="AS95:AT95"/>
    <mergeCell ref="BT95:BU95"/>
    <mergeCell ref="BV95:BW95"/>
    <mergeCell ref="BX95:BY95"/>
    <mergeCell ref="CZ95:DA95"/>
    <mergeCell ref="DB95:DC95"/>
    <mergeCell ref="DD95:DE95"/>
    <mergeCell ref="AS96:AT96"/>
    <mergeCell ref="BT96:BU96"/>
    <mergeCell ref="BV96:BW96"/>
    <mergeCell ref="BX96:BY96"/>
    <mergeCell ref="CZ96:DA96"/>
    <mergeCell ref="DB96:DC96"/>
    <mergeCell ref="DD96:DE96"/>
    <mergeCell ref="DW96:DX98"/>
    <mergeCell ref="DY96:ED98"/>
    <mergeCell ref="U97:V99"/>
    <mergeCell ref="Y97:Z99"/>
    <mergeCell ref="AC97:AD99"/>
    <mergeCell ref="AG97:AH99"/>
    <mergeCell ref="AK97:AL99"/>
    <mergeCell ref="AO97:AP99"/>
    <mergeCell ref="AS97:AT97"/>
    <mergeCell ref="AW97:AX99"/>
    <mergeCell ref="BA97:BB99"/>
    <mergeCell ref="BE97:BF99"/>
    <mergeCell ref="BI97:BJ99"/>
    <mergeCell ref="BM97:BN99"/>
    <mergeCell ref="BQ97:BR99"/>
    <mergeCell ref="BT97:BU97"/>
    <mergeCell ref="BV97:BW97"/>
    <mergeCell ref="BX97:BY97"/>
    <mergeCell ref="CC97:CD99"/>
    <mergeCell ref="CG97:CH99"/>
    <mergeCell ref="CK97:CL99"/>
    <mergeCell ref="CO97:CP99"/>
    <mergeCell ref="CS97:CT99"/>
    <mergeCell ref="CW97:CX99"/>
    <mergeCell ref="CZ97:DA97"/>
    <mergeCell ref="DB97:DC97"/>
    <mergeCell ref="DD97:DE97"/>
    <mergeCell ref="AS98:AT98"/>
    <mergeCell ref="BT98:BU98"/>
    <mergeCell ref="BV98:BW98"/>
    <mergeCell ref="BX98:BY98"/>
    <mergeCell ref="CZ98:DA98"/>
    <mergeCell ref="DB98:DC98"/>
    <mergeCell ref="DD98:DE98"/>
    <mergeCell ref="BT99:BU99"/>
    <mergeCell ref="BV99:BW99"/>
    <mergeCell ref="BX99:BY99"/>
    <mergeCell ref="CZ99:DA99"/>
    <mergeCell ref="DB99:DC99"/>
    <mergeCell ref="DD99:DE99"/>
    <mergeCell ref="DW99:DX101"/>
    <mergeCell ref="DY99:ED101"/>
    <mergeCell ref="K100:M102"/>
    <mergeCell ref="N100:P102"/>
    <mergeCell ref="AR100:AU102"/>
    <mergeCell ref="BT100:BY102"/>
    <mergeCell ref="CZ100:DE102"/>
    <mergeCell ref="B102:I104"/>
    <mergeCell ref="DG102:DO103"/>
    <mergeCell ref="DT102:EB103"/>
    <mergeCell ref="EG102:EO103"/>
    <mergeCell ref="K103:M105"/>
    <mergeCell ref="N103:P105"/>
    <mergeCell ref="AS103:AT105"/>
    <mergeCell ref="BV103:BW105"/>
    <mergeCell ref="DB103:DC105"/>
    <mergeCell ref="DK104:DK105"/>
    <mergeCell ref="DQ104:DR105"/>
    <mergeCell ref="DX104:DX105"/>
    <mergeCell ref="ED104:EE105"/>
    <mergeCell ref="EK104:EK105"/>
    <mergeCell ref="EQ104:ER105"/>
    <mergeCell ref="B105:I107"/>
    <mergeCell ref="K106:M108"/>
    <mergeCell ref="N106:P108"/>
    <mergeCell ref="AS106:AT108"/>
    <mergeCell ref="BV106:BW108"/>
    <mergeCell ref="DB106:DC108"/>
    <mergeCell ref="DG106:DS108"/>
    <mergeCell ref="EN106:EP108"/>
    <mergeCell ref="EQ106:EQ108"/>
    <mergeCell ref="EQ109:EQ110"/>
    <mergeCell ref="AU110:AV111"/>
    <mergeCell ref="AW112:DE112"/>
  </mergeCells>
  <printOptions headings="false" gridLines="false" gridLinesSet="true" horizontalCentered="true" verticalCentered="true"/>
  <pageMargins left="0.320138888888889" right="0.157638888888889" top="0.354166666666667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22:49:44Z</dcterms:created>
  <dc:creator>鶴野秀樹</dc:creator>
  <dc:description/>
  <dc:language>en-US</dc:language>
  <cp:lastModifiedBy>秀樹 鶴野</cp:lastModifiedBy>
  <cp:lastPrinted>2024-01-25T11:41:55Z</cp:lastPrinted>
  <dcterms:modified xsi:type="dcterms:W3CDTF">2024-01-25T11:43:20Z</dcterms:modified>
  <cp:revision>0</cp:revision>
  <dc:subject>平成２１年４月１日改正</dc:subject>
  <dc:title>６人制公式記録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