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8">
  <si>
    <t xml:space="preserve">メンバー表</t>
  </si>
  <si>
    <t xml:space="preserve">番　号</t>
  </si>
  <si>
    <t xml:space="preserve">氏　　　　名</t>
  </si>
  <si>
    <t xml:space="preserve">注意事項</t>
  </si>
  <si>
    <t xml:space="preserve">点線で切り取って使用すること。</t>
  </si>
  <si>
    <t xml:space="preserve">むやみに大きさや幅を変えないこと。</t>
  </si>
  <si>
    <t xml:space="preserve">パターン①と②はメンバーを変える場合に利用して下さい。</t>
  </si>
  <si>
    <t xml:space="preserve">福岡県小学生バレーボール連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 "/>
    <numFmt numFmtId="167" formatCode="0.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sz val="5"/>
      <color rgb="FF000000"/>
      <name val="DejaVu Sans"/>
      <family val="2"/>
    </font>
    <font>
      <sz val="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7</xdr:row>
      <xdr:rowOff>360</xdr:rowOff>
    </xdr:from>
    <xdr:to>
      <xdr:col>1</xdr:col>
      <xdr:colOff>437760</xdr:colOff>
      <xdr:row>13</xdr:row>
      <xdr:rowOff>23040</xdr:rowOff>
    </xdr:to>
    <xdr:sp>
      <xdr:nvSpPr>
        <xdr:cNvPr id="0" name="Text Box 24"/>
        <xdr:cNvSpPr/>
      </xdr:nvSpPr>
      <xdr:spPr>
        <a:xfrm>
          <a:off x="201960" y="1391040"/>
          <a:ext cx="387720" cy="133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45720" rIns="45720" tIns="0" bIns="0" anchor="t" anchorCtr="1" vert="eaVer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パターン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160</xdr:colOff>
      <xdr:row>5</xdr:row>
      <xdr:rowOff>6120</xdr:rowOff>
    </xdr:from>
    <xdr:to>
      <xdr:col>1</xdr:col>
      <xdr:colOff>799560</xdr:colOff>
      <xdr:row>19</xdr:row>
      <xdr:rowOff>209520</xdr:rowOff>
    </xdr:to>
    <xdr:sp>
      <xdr:nvSpPr>
        <xdr:cNvPr id="1" name="AutoShape 25"/>
        <xdr:cNvSpPr/>
      </xdr:nvSpPr>
      <xdr:spPr>
        <a:xfrm>
          <a:off x="631080" y="1006200"/>
          <a:ext cx="320400" cy="3165840"/>
        </a:xfrm>
        <a:custGeom>
          <a:avLst/>
          <a:gdLst>
            <a:gd name="textAreaLeft" fmla="*/ 204840 w 320400"/>
            <a:gd name="textAreaRight" fmla="*/ 320760 w 320400"/>
            <a:gd name="textAreaTop" fmla="*/ 82440 h 3165840"/>
            <a:gd name="textAreaBottom" fmla="*/ 3083400 h 316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51"/>
              </a:lnTo>
              <a:cubicBezTo>
                <a:pt x="10800" y="10151"/>
                <a:pt x="5400" y="11051"/>
                <a:pt x="0" y="11051"/>
              </a:cubicBezTo>
              <a:cubicBezTo>
                <a:pt x="5400" y="11051"/>
                <a:pt x="10800" y="11951"/>
                <a:pt x="10800" y="1285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</xdr:colOff>
      <xdr:row>26</xdr:row>
      <xdr:rowOff>7200</xdr:rowOff>
    </xdr:from>
    <xdr:to>
      <xdr:col>1</xdr:col>
      <xdr:colOff>430200</xdr:colOff>
      <xdr:row>32</xdr:row>
      <xdr:rowOff>10440</xdr:rowOff>
    </xdr:to>
    <xdr:sp>
      <xdr:nvSpPr>
        <xdr:cNvPr id="2" name="Text Box 26"/>
        <xdr:cNvSpPr/>
      </xdr:nvSpPr>
      <xdr:spPr>
        <a:xfrm>
          <a:off x="194400" y="5398200"/>
          <a:ext cx="387720" cy="133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45720" rIns="45720" tIns="0" bIns="0" anchor="t" anchorCtr="1" vert="eaVer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パターン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7200</xdr:colOff>
      <xdr:row>24</xdr:row>
      <xdr:rowOff>6120</xdr:rowOff>
    </xdr:from>
    <xdr:to>
      <xdr:col>1</xdr:col>
      <xdr:colOff>799560</xdr:colOff>
      <xdr:row>38</xdr:row>
      <xdr:rowOff>209520</xdr:rowOff>
    </xdr:to>
    <xdr:sp>
      <xdr:nvSpPr>
        <xdr:cNvPr id="3" name="AutoShape 27"/>
        <xdr:cNvSpPr/>
      </xdr:nvSpPr>
      <xdr:spPr>
        <a:xfrm>
          <a:off x="609120" y="5006880"/>
          <a:ext cx="342360" cy="3184560"/>
        </a:xfrm>
        <a:custGeom>
          <a:avLst/>
          <a:gdLst>
            <a:gd name="textAreaLeft" fmla="*/ 218880 w 342360"/>
            <a:gd name="textAreaRight" fmla="*/ 342360 w 342360"/>
            <a:gd name="textAreaTop" fmla="*/ 82800 h 3184560"/>
            <a:gd name="textAreaBottom" fmla="*/ 3101760 h 318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59"/>
              </a:lnTo>
              <a:cubicBezTo>
                <a:pt x="10800" y="10159"/>
                <a:pt x="5400" y="11059"/>
                <a:pt x="0" y="11059"/>
              </a:cubicBezTo>
              <a:cubicBezTo>
                <a:pt x="5400" y="11059"/>
                <a:pt x="10800" y="11959"/>
                <a:pt x="10800" y="1285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0840</xdr:colOff>
      <xdr:row>2</xdr:row>
      <xdr:rowOff>94320</xdr:rowOff>
    </xdr:from>
    <xdr:to>
      <xdr:col>7</xdr:col>
      <xdr:colOff>1174320</xdr:colOff>
      <xdr:row>3</xdr:row>
      <xdr:rowOff>198000</xdr:rowOff>
    </xdr:to>
    <xdr:sp>
      <xdr:nvSpPr>
        <xdr:cNvPr id="4" name="Text Box 30"/>
        <xdr:cNvSpPr/>
      </xdr:nvSpPr>
      <xdr:spPr>
        <a:xfrm>
          <a:off x="5591880" y="579960"/>
          <a:ext cx="123480" cy="20844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線で切り取って使用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60</xdr:colOff>
      <xdr:row>4</xdr:row>
      <xdr:rowOff>70200</xdr:rowOff>
    </xdr:from>
    <xdr:to>
      <xdr:col>2</xdr:col>
      <xdr:colOff>314640</xdr:colOff>
      <xdr:row>6</xdr:row>
      <xdr:rowOff>222840</xdr:rowOff>
    </xdr:to>
    <xdr:grpSp>
      <xdr:nvGrpSpPr>
        <xdr:cNvPr id="5" name="Group 39"/>
        <xdr:cNvGrpSpPr/>
      </xdr:nvGrpSpPr>
      <xdr:grpSpPr>
        <a:xfrm>
          <a:off x="987480" y="993960"/>
          <a:ext cx="278280" cy="362520"/>
          <a:chOff x="987480" y="993960"/>
          <a:chExt cx="278280" cy="362520"/>
        </a:xfrm>
      </xdr:grpSpPr>
      <xdr:sp>
        <xdr:nvSpPr>
          <xdr:cNvPr id="6" name="Text Box 40"/>
          <xdr:cNvSpPr/>
        </xdr:nvSpPr>
        <xdr:spPr>
          <a:xfrm>
            <a:off x="1031040" y="99396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" name="Oval 41"/>
          <xdr:cNvSpPr/>
        </xdr:nvSpPr>
        <xdr:spPr>
          <a:xfrm>
            <a:off x="987480" y="1090440"/>
            <a:ext cx="278280" cy="266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6360</xdr:colOff>
      <xdr:row>4</xdr:row>
      <xdr:rowOff>70200</xdr:rowOff>
    </xdr:from>
    <xdr:to>
      <xdr:col>4</xdr:col>
      <xdr:colOff>314640</xdr:colOff>
      <xdr:row>6</xdr:row>
      <xdr:rowOff>222840</xdr:rowOff>
    </xdr:to>
    <xdr:grpSp>
      <xdr:nvGrpSpPr>
        <xdr:cNvPr id="8" name="Group 43"/>
        <xdr:cNvGrpSpPr/>
      </xdr:nvGrpSpPr>
      <xdr:grpSpPr>
        <a:xfrm>
          <a:off x="2608200" y="993960"/>
          <a:ext cx="278280" cy="362520"/>
          <a:chOff x="2608200" y="993960"/>
          <a:chExt cx="278280" cy="362520"/>
        </a:xfrm>
      </xdr:grpSpPr>
      <xdr:sp>
        <xdr:nvSpPr>
          <xdr:cNvPr id="9" name="Text Box 44"/>
          <xdr:cNvSpPr/>
        </xdr:nvSpPr>
        <xdr:spPr>
          <a:xfrm>
            <a:off x="2651760" y="99396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" name="Oval 45"/>
          <xdr:cNvSpPr/>
        </xdr:nvSpPr>
        <xdr:spPr>
          <a:xfrm>
            <a:off x="2608200" y="1090440"/>
            <a:ext cx="278280" cy="266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6360</xdr:colOff>
      <xdr:row>4</xdr:row>
      <xdr:rowOff>70200</xdr:rowOff>
    </xdr:from>
    <xdr:to>
      <xdr:col>6</xdr:col>
      <xdr:colOff>314640</xdr:colOff>
      <xdr:row>6</xdr:row>
      <xdr:rowOff>222840</xdr:rowOff>
    </xdr:to>
    <xdr:grpSp>
      <xdr:nvGrpSpPr>
        <xdr:cNvPr id="11" name="Group 46"/>
        <xdr:cNvGrpSpPr/>
      </xdr:nvGrpSpPr>
      <xdr:grpSpPr>
        <a:xfrm>
          <a:off x="4228560" y="993960"/>
          <a:ext cx="278280" cy="362520"/>
          <a:chOff x="4228560" y="993960"/>
          <a:chExt cx="278280" cy="362520"/>
        </a:xfrm>
      </xdr:grpSpPr>
      <xdr:sp>
        <xdr:nvSpPr>
          <xdr:cNvPr id="12" name="Text Box 47"/>
          <xdr:cNvSpPr/>
        </xdr:nvSpPr>
        <xdr:spPr>
          <a:xfrm>
            <a:off x="4272120" y="99396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" name="Oval 48"/>
          <xdr:cNvSpPr/>
        </xdr:nvSpPr>
        <xdr:spPr>
          <a:xfrm>
            <a:off x="4228560" y="1090440"/>
            <a:ext cx="278280" cy="266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6360</xdr:colOff>
      <xdr:row>4</xdr:row>
      <xdr:rowOff>70200</xdr:rowOff>
    </xdr:from>
    <xdr:to>
      <xdr:col>8</xdr:col>
      <xdr:colOff>314640</xdr:colOff>
      <xdr:row>6</xdr:row>
      <xdr:rowOff>222840</xdr:rowOff>
    </xdr:to>
    <xdr:grpSp>
      <xdr:nvGrpSpPr>
        <xdr:cNvPr id="14" name="Group 49"/>
        <xdr:cNvGrpSpPr/>
      </xdr:nvGrpSpPr>
      <xdr:grpSpPr>
        <a:xfrm>
          <a:off x="5849280" y="993960"/>
          <a:ext cx="278280" cy="362520"/>
          <a:chOff x="5849280" y="993960"/>
          <a:chExt cx="278280" cy="362520"/>
        </a:xfrm>
      </xdr:grpSpPr>
      <xdr:sp>
        <xdr:nvSpPr>
          <xdr:cNvPr id="15" name="Text Box 50"/>
          <xdr:cNvSpPr/>
        </xdr:nvSpPr>
        <xdr:spPr>
          <a:xfrm>
            <a:off x="5892840" y="99396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" name="Oval 51"/>
          <xdr:cNvSpPr/>
        </xdr:nvSpPr>
        <xdr:spPr>
          <a:xfrm>
            <a:off x="5849280" y="1090440"/>
            <a:ext cx="278280" cy="266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6360</xdr:colOff>
      <xdr:row>23</xdr:row>
      <xdr:rowOff>69840</xdr:rowOff>
    </xdr:from>
    <xdr:to>
      <xdr:col>2</xdr:col>
      <xdr:colOff>314640</xdr:colOff>
      <xdr:row>25</xdr:row>
      <xdr:rowOff>222840</xdr:rowOff>
    </xdr:to>
    <xdr:grpSp>
      <xdr:nvGrpSpPr>
        <xdr:cNvPr id="17" name="Group 52"/>
        <xdr:cNvGrpSpPr/>
      </xdr:nvGrpSpPr>
      <xdr:grpSpPr>
        <a:xfrm>
          <a:off x="987480" y="4994280"/>
          <a:ext cx="278280" cy="362520"/>
          <a:chOff x="987480" y="4994280"/>
          <a:chExt cx="278280" cy="362520"/>
        </a:xfrm>
      </xdr:grpSpPr>
      <xdr:sp>
        <xdr:nvSpPr>
          <xdr:cNvPr id="18" name="Text Box 53"/>
          <xdr:cNvSpPr/>
        </xdr:nvSpPr>
        <xdr:spPr>
          <a:xfrm>
            <a:off x="1031040" y="499428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" name="Oval 54"/>
          <xdr:cNvSpPr/>
        </xdr:nvSpPr>
        <xdr:spPr>
          <a:xfrm>
            <a:off x="987480" y="5090760"/>
            <a:ext cx="278280" cy="266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6360</xdr:colOff>
      <xdr:row>23</xdr:row>
      <xdr:rowOff>69840</xdr:rowOff>
    </xdr:from>
    <xdr:to>
      <xdr:col>4</xdr:col>
      <xdr:colOff>314640</xdr:colOff>
      <xdr:row>25</xdr:row>
      <xdr:rowOff>222840</xdr:rowOff>
    </xdr:to>
    <xdr:grpSp>
      <xdr:nvGrpSpPr>
        <xdr:cNvPr id="20" name="Group 55"/>
        <xdr:cNvGrpSpPr/>
      </xdr:nvGrpSpPr>
      <xdr:grpSpPr>
        <a:xfrm>
          <a:off x="2608200" y="4994280"/>
          <a:ext cx="278280" cy="362520"/>
          <a:chOff x="2608200" y="4994280"/>
          <a:chExt cx="278280" cy="362520"/>
        </a:xfrm>
      </xdr:grpSpPr>
      <xdr:sp>
        <xdr:nvSpPr>
          <xdr:cNvPr id="21" name="Text Box 56"/>
          <xdr:cNvSpPr/>
        </xdr:nvSpPr>
        <xdr:spPr>
          <a:xfrm>
            <a:off x="2651760" y="499428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2" name="Oval 57"/>
          <xdr:cNvSpPr/>
        </xdr:nvSpPr>
        <xdr:spPr>
          <a:xfrm>
            <a:off x="2608200" y="5090760"/>
            <a:ext cx="278280" cy="266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6360</xdr:colOff>
      <xdr:row>23</xdr:row>
      <xdr:rowOff>69840</xdr:rowOff>
    </xdr:from>
    <xdr:to>
      <xdr:col>6</xdr:col>
      <xdr:colOff>314640</xdr:colOff>
      <xdr:row>25</xdr:row>
      <xdr:rowOff>222840</xdr:rowOff>
    </xdr:to>
    <xdr:grpSp>
      <xdr:nvGrpSpPr>
        <xdr:cNvPr id="23" name="Group 58"/>
        <xdr:cNvGrpSpPr/>
      </xdr:nvGrpSpPr>
      <xdr:grpSpPr>
        <a:xfrm>
          <a:off x="4228560" y="4994280"/>
          <a:ext cx="278280" cy="362520"/>
          <a:chOff x="4228560" y="4994280"/>
          <a:chExt cx="278280" cy="362520"/>
        </a:xfrm>
      </xdr:grpSpPr>
      <xdr:sp>
        <xdr:nvSpPr>
          <xdr:cNvPr id="24" name="Text Box 59"/>
          <xdr:cNvSpPr/>
        </xdr:nvSpPr>
        <xdr:spPr>
          <a:xfrm>
            <a:off x="4272120" y="499428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5" name="Oval 60"/>
          <xdr:cNvSpPr/>
        </xdr:nvSpPr>
        <xdr:spPr>
          <a:xfrm>
            <a:off x="4228560" y="5090760"/>
            <a:ext cx="278280" cy="266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6360</xdr:colOff>
      <xdr:row>23</xdr:row>
      <xdr:rowOff>69840</xdr:rowOff>
    </xdr:from>
    <xdr:to>
      <xdr:col>8</xdr:col>
      <xdr:colOff>314640</xdr:colOff>
      <xdr:row>25</xdr:row>
      <xdr:rowOff>222840</xdr:rowOff>
    </xdr:to>
    <xdr:grpSp>
      <xdr:nvGrpSpPr>
        <xdr:cNvPr id="26" name="Group 61"/>
        <xdr:cNvGrpSpPr/>
      </xdr:nvGrpSpPr>
      <xdr:grpSpPr>
        <a:xfrm>
          <a:off x="5849280" y="4994280"/>
          <a:ext cx="278280" cy="362520"/>
          <a:chOff x="5849280" y="4994280"/>
          <a:chExt cx="278280" cy="362520"/>
        </a:xfrm>
      </xdr:grpSpPr>
      <xdr:sp>
        <xdr:nvSpPr>
          <xdr:cNvPr id="27" name="Text Box 62"/>
          <xdr:cNvSpPr/>
        </xdr:nvSpPr>
        <xdr:spPr>
          <a:xfrm>
            <a:off x="5892840" y="499428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8" name="Oval 63"/>
          <xdr:cNvSpPr/>
        </xdr:nvSpPr>
        <xdr:spPr>
          <a:xfrm>
            <a:off x="5849280" y="5090760"/>
            <a:ext cx="278280" cy="266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79160</xdr:colOff>
      <xdr:row>3</xdr:row>
      <xdr:rowOff>159120</xdr:rowOff>
    </xdr:from>
    <xdr:to>
      <xdr:col>3</xdr:col>
      <xdr:colOff>480600</xdr:colOff>
      <xdr:row>4</xdr:row>
      <xdr:rowOff>38160</xdr:rowOff>
    </xdr:to>
    <xdr:sp>
      <xdr:nvSpPr>
        <xdr:cNvPr id="29" name="Line 67"/>
        <xdr:cNvSpPr/>
      </xdr:nvSpPr>
      <xdr:spPr>
        <a:xfrm>
          <a:off x="1779120" y="749520"/>
          <a:ext cx="1440" cy="21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2</xdr:row>
      <xdr:rowOff>94320</xdr:rowOff>
    </xdr:from>
    <xdr:to>
      <xdr:col>5</xdr:col>
      <xdr:colOff>167040</xdr:colOff>
      <xdr:row>3</xdr:row>
      <xdr:rowOff>198000</xdr:rowOff>
    </xdr:to>
    <xdr:sp>
      <xdr:nvSpPr>
        <xdr:cNvPr id="30" name="Text Box 31"/>
        <xdr:cNvSpPr/>
      </xdr:nvSpPr>
      <xdr:spPr>
        <a:xfrm>
          <a:off x="2863080" y="579960"/>
          <a:ext cx="224280" cy="20844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列にチーム名、番号、氏名を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0840</xdr:colOff>
      <xdr:row>21</xdr:row>
      <xdr:rowOff>315000</xdr:rowOff>
    </xdr:from>
    <xdr:to>
      <xdr:col>7</xdr:col>
      <xdr:colOff>1174320</xdr:colOff>
      <xdr:row>22</xdr:row>
      <xdr:rowOff>199440</xdr:rowOff>
    </xdr:to>
    <xdr:sp>
      <xdr:nvSpPr>
        <xdr:cNvPr id="31" name="Text Box 33"/>
        <xdr:cNvSpPr/>
      </xdr:nvSpPr>
      <xdr:spPr>
        <a:xfrm>
          <a:off x="5591880" y="4582080"/>
          <a:ext cx="123480" cy="20844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線で切り取って使用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4280</xdr:colOff>
      <xdr:row>22</xdr:row>
      <xdr:rowOff>171720</xdr:rowOff>
    </xdr:from>
    <xdr:to>
      <xdr:col>3</xdr:col>
      <xdr:colOff>495360</xdr:colOff>
      <xdr:row>23</xdr:row>
      <xdr:rowOff>38160</xdr:rowOff>
    </xdr:to>
    <xdr:sp>
      <xdr:nvSpPr>
        <xdr:cNvPr id="32" name="Line 68"/>
        <xdr:cNvSpPr/>
      </xdr:nvSpPr>
      <xdr:spPr>
        <a:xfrm>
          <a:off x="1794240" y="47628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440</xdr:colOff>
      <xdr:row>21</xdr:row>
      <xdr:rowOff>315000</xdr:rowOff>
    </xdr:from>
    <xdr:to>
      <xdr:col>5</xdr:col>
      <xdr:colOff>174240</xdr:colOff>
      <xdr:row>22</xdr:row>
      <xdr:rowOff>199440</xdr:rowOff>
    </xdr:to>
    <xdr:sp>
      <xdr:nvSpPr>
        <xdr:cNvPr id="33" name="Text Box 42"/>
        <xdr:cNvSpPr/>
      </xdr:nvSpPr>
      <xdr:spPr>
        <a:xfrm>
          <a:off x="2870280" y="4582080"/>
          <a:ext cx="224280" cy="20844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列にチーム名、番号、氏名を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3</xdr:row>
      <xdr:rowOff>114840</xdr:rowOff>
    </xdr:from>
    <xdr:to>
      <xdr:col>7</xdr:col>
      <xdr:colOff>8280</xdr:colOff>
      <xdr:row>4</xdr:row>
      <xdr:rowOff>19080</xdr:rowOff>
    </xdr:to>
    <xdr:sp>
      <xdr:nvSpPr>
        <xdr:cNvPr id="34" name="Line 23"/>
        <xdr:cNvSpPr/>
      </xdr:nvSpPr>
      <xdr:spPr>
        <a:xfrm flipH="1">
          <a:off x="4191840" y="705240"/>
          <a:ext cx="35748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95040</xdr:rowOff>
    </xdr:from>
    <xdr:to>
      <xdr:col>7</xdr:col>
      <xdr:colOff>8280</xdr:colOff>
      <xdr:row>23</xdr:row>
      <xdr:rowOff>31680</xdr:rowOff>
    </xdr:to>
    <xdr:sp>
      <xdr:nvSpPr>
        <xdr:cNvPr id="35" name="Line 32"/>
        <xdr:cNvSpPr/>
      </xdr:nvSpPr>
      <xdr:spPr>
        <a:xfrm flipH="1">
          <a:off x="4191840" y="4686120"/>
          <a:ext cx="357480" cy="27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false" rightToLeft="false" tabSelected="true" showOutlineSymbols="true" defaultGridColor="true" view="pageBreakPreview" topLeftCell="A22" colorId="64" zoomScale="100" zoomScaleNormal="55" zoomScalePageLayoutView="100" workbookViewId="0">
      <selection pane="topLeft" activeCell="X25" activeCellId="0" sqref="X25"/>
    </sheetView>
  </sheetViews>
  <sheetFormatPr defaultColWidth="3.359375" defaultRowHeight="13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9.99"/>
    <col collapsed="false" customWidth="true" hidden="false" outlineLevel="0" max="3" min="3" style="1" width="4.36"/>
    <col collapsed="false" customWidth="true" hidden="false" outlineLevel="0" max="4" min="4" style="1" width="15.9"/>
    <col collapsed="false" customWidth="true" hidden="false" outlineLevel="0" max="5" min="5" style="1" width="4.36"/>
    <col collapsed="false" customWidth="true" hidden="false" outlineLevel="0" max="6" min="6" style="1" width="15.9"/>
    <col collapsed="false" customWidth="true" hidden="false" outlineLevel="0" max="7" min="7" style="1" width="4.36"/>
    <col collapsed="false" customWidth="true" hidden="false" outlineLevel="0" max="8" min="8" style="1" width="15.9"/>
    <col collapsed="false" customWidth="true" hidden="false" outlineLevel="0" max="9" min="9" style="1" width="4.36"/>
    <col collapsed="false" customWidth="true" hidden="false" outlineLevel="0" max="10" min="10" style="1" width="15.9"/>
    <col collapsed="false" customWidth="false" hidden="false" outlineLevel="0" max="11" min="11" style="1" width="3.36"/>
    <col collapsed="false" customWidth="true" hidden="false" outlineLevel="0" max="12" min="12" style="1" width="1.9"/>
    <col collapsed="false" customWidth="false" hidden="false" outlineLevel="0" max="257" min="13" style="1" width="3.36"/>
  </cols>
  <sheetData>
    <row r="1" s="2" customFormat="true" ht="11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D2" s="4" t="s">
        <v>0</v>
      </c>
      <c r="E2" s="4"/>
      <c r="F2" s="4"/>
      <c r="G2" s="4"/>
      <c r="H2" s="4"/>
    </row>
    <row r="3" customFormat="false" ht="8.25" hidden="false" customHeight="true" outlineLevel="0" collapsed="false">
      <c r="D3" s="5"/>
    </row>
    <row r="4" customFormat="false" ht="26.25" hidden="false" customHeight="true" outlineLevel="0" collapsed="false">
      <c r="D4" s="6"/>
      <c r="H4" s="7"/>
      <c r="I4" s="7"/>
      <c r="J4" s="7"/>
    </row>
    <row r="5" customFormat="false" ht="6" hidden="false" customHeight="true" outlineLevel="0" collapsed="false">
      <c r="D5" s="6"/>
      <c r="L5" s="8"/>
    </row>
    <row r="6" customFormat="false" ht="10.5" hidden="false" customHeight="true" outlineLevel="0" collapsed="false">
      <c r="A6" s="8"/>
      <c r="C6" s="9"/>
      <c r="D6" s="10"/>
      <c r="E6" s="11"/>
      <c r="F6" s="12" t="n">
        <f aca="false">D6</f>
        <v>0</v>
      </c>
      <c r="G6" s="13"/>
      <c r="H6" s="12" t="n">
        <f aca="false">D6</f>
        <v>0</v>
      </c>
      <c r="I6" s="11"/>
      <c r="J6" s="12" t="n">
        <f aca="false">D6</f>
        <v>0</v>
      </c>
      <c r="L6" s="8"/>
    </row>
    <row r="7" customFormat="false" ht="20.25" hidden="false" customHeight="true" outlineLevel="0" collapsed="false">
      <c r="A7" s="8"/>
      <c r="C7" s="14"/>
      <c r="D7" s="10"/>
      <c r="E7" s="8"/>
      <c r="F7" s="12"/>
      <c r="G7" s="15"/>
      <c r="H7" s="12"/>
      <c r="I7" s="8"/>
      <c r="J7" s="12"/>
      <c r="L7" s="8"/>
    </row>
    <row r="8" customFormat="false" ht="21" hidden="false" customHeight="true" outlineLevel="0" collapsed="false">
      <c r="A8" s="8"/>
      <c r="C8" s="16" t="s">
        <v>1</v>
      </c>
      <c r="D8" s="17" t="s">
        <v>2</v>
      </c>
      <c r="E8" s="16" t="s">
        <v>1</v>
      </c>
      <c r="F8" s="18" t="s">
        <v>2</v>
      </c>
      <c r="G8" s="16" t="s">
        <v>1</v>
      </c>
      <c r="H8" s="19" t="s">
        <v>2</v>
      </c>
      <c r="I8" s="16" t="s">
        <v>1</v>
      </c>
      <c r="J8" s="19" t="s">
        <v>2</v>
      </c>
      <c r="L8" s="8"/>
    </row>
    <row r="9" customFormat="false" ht="16.5" hidden="false" customHeight="true" outlineLevel="0" collapsed="false">
      <c r="A9" s="8"/>
      <c r="C9" s="20"/>
      <c r="D9" s="21"/>
      <c r="E9" s="22" t="n">
        <f aca="false">C9</f>
        <v>0</v>
      </c>
      <c r="F9" s="23" t="n">
        <f aca="false">D9</f>
        <v>0</v>
      </c>
      <c r="G9" s="22" t="n">
        <f aca="false">C9</f>
        <v>0</v>
      </c>
      <c r="H9" s="23" t="n">
        <f aca="false">F9</f>
        <v>0</v>
      </c>
      <c r="I9" s="22" t="n">
        <f aca="false">C9</f>
        <v>0</v>
      </c>
      <c r="J9" s="23" t="n">
        <f aca="false">H9</f>
        <v>0</v>
      </c>
      <c r="L9" s="8"/>
    </row>
    <row r="10" customFormat="false" ht="16.5" hidden="false" customHeight="true" outlineLevel="0" collapsed="false">
      <c r="A10" s="8"/>
      <c r="C10" s="20"/>
      <c r="D10" s="21"/>
      <c r="E10" s="22" t="n">
        <f aca="false">C10</f>
        <v>0</v>
      </c>
      <c r="F10" s="23" t="n">
        <f aca="false">D10</f>
        <v>0</v>
      </c>
      <c r="G10" s="22" t="n">
        <f aca="false">C10</f>
        <v>0</v>
      </c>
      <c r="H10" s="23" t="n">
        <f aca="false">F10</f>
        <v>0</v>
      </c>
      <c r="I10" s="22" t="n">
        <f aca="false">C10</f>
        <v>0</v>
      </c>
      <c r="J10" s="23" t="n">
        <f aca="false">H10</f>
        <v>0</v>
      </c>
      <c r="L10" s="8"/>
    </row>
    <row r="11" customFormat="false" ht="16.5" hidden="false" customHeight="true" outlineLevel="0" collapsed="false">
      <c r="A11" s="8"/>
      <c r="C11" s="20"/>
      <c r="D11" s="21"/>
      <c r="E11" s="22" t="n">
        <f aca="false">C11</f>
        <v>0</v>
      </c>
      <c r="F11" s="23" t="n">
        <f aca="false">D11</f>
        <v>0</v>
      </c>
      <c r="G11" s="22" t="n">
        <f aca="false">C11</f>
        <v>0</v>
      </c>
      <c r="H11" s="23" t="n">
        <f aca="false">F11</f>
        <v>0</v>
      </c>
      <c r="I11" s="22" t="n">
        <f aca="false">C11</f>
        <v>0</v>
      </c>
      <c r="J11" s="23" t="n">
        <f aca="false">H11</f>
        <v>0</v>
      </c>
      <c r="L11" s="8"/>
    </row>
    <row r="12" customFormat="false" ht="16.5" hidden="false" customHeight="true" outlineLevel="0" collapsed="false">
      <c r="A12" s="8"/>
      <c r="C12" s="20"/>
      <c r="D12" s="21"/>
      <c r="E12" s="22" t="n">
        <f aca="false">C12</f>
        <v>0</v>
      </c>
      <c r="F12" s="23" t="n">
        <f aca="false">D12</f>
        <v>0</v>
      </c>
      <c r="G12" s="22" t="n">
        <f aca="false">C12</f>
        <v>0</v>
      </c>
      <c r="H12" s="23" t="n">
        <f aca="false">F12</f>
        <v>0</v>
      </c>
      <c r="I12" s="22" t="n">
        <f aca="false">C12</f>
        <v>0</v>
      </c>
      <c r="J12" s="23" t="n">
        <f aca="false">H12</f>
        <v>0</v>
      </c>
      <c r="L12" s="8"/>
      <c r="P12" s="24"/>
    </row>
    <row r="13" customFormat="false" ht="16.5" hidden="false" customHeight="true" outlineLevel="0" collapsed="false">
      <c r="A13" s="8"/>
      <c r="C13" s="20"/>
      <c r="D13" s="21"/>
      <c r="E13" s="22" t="n">
        <f aca="false">C13</f>
        <v>0</v>
      </c>
      <c r="F13" s="23" t="n">
        <f aca="false">D13</f>
        <v>0</v>
      </c>
      <c r="G13" s="22" t="n">
        <f aca="false">C13</f>
        <v>0</v>
      </c>
      <c r="H13" s="23" t="n">
        <f aca="false">F13</f>
        <v>0</v>
      </c>
      <c r="I13" s="22" t="n">
        <f aca="false">C13</f>
        <v>0</v>
      </c>
      <c r="J13" s="23" t="n">
        <f aca="false">H13</f>
        <v>0</v>
      </c>
      <c r="L13" s="8"/>
    </row>
    <row r="14" customFormat="false" ht="16.5" hidden="false" customHeight="true" outlineLevel="0" collapsed="false">
      <c r="A14" s="8"/>
      <c r="C14" s="20"/>
      <c r="D14" s="21"/>
      <c r="E14" s="22" t="n">
        <f aca="false">C14</f>
        <v>0</v>
      </c>
      <c r="F14" s="23" t="n">
        <f aca="false">D14</f>
        <v>0</v>
      </c>
      <c r="G14" s="22" t="n">
        <f aca="false">C14</f>
        <v>0</v>
      </c>
      <c r="H14" s="23" t="n">
        <f aca="false">F14</f>
        <v>0</v>
      </c>
      <c r="I14" s="22" t="n">
        <f aca="false">C14</f>
        <v>0</v>
      </c>
      <c r="J14" s="23" t="n">
        <f aca="false">H14</f>
        <v>0</v>
      </c>
      <c r="L14" s="8"/>
    </row>
    <row r="15" customFormat="false" ht="16.5" hidden="false" customHeight="true" outlineLevel="0" collapsed="false">
      <c r="A15" s="8"/>
      <c r="C15" s="20"/>
      <c r="D15" s="21"/>
      <c r="E15" s="22" t="n">
        <f aca="false">C15</f>
        <v>0</v>
      </c>
      <c r="F15" s="23" t="n">
        <f aca="false">D15</f>
        <v>0</v>
      </c>
      <c r="G15" s="22" t="n">
        <f aca="false">C15</f>
        <v>0</v>
      </c>
      <c r="H15" s="23" t="n">
        <f aca="false">F15</f>
        <v>0</v>
      </c>
      <c r="I15" s="22" t="n">
        <f aca="false">C15</f>
        <v>0</v>
      </c>
      <c r="J15" s="23" t="n">
        <f aca="false">H15</f>
        <v>0</v>
      </c>
      <c r="L15" s="8"/>
    </row>
    <row r="16" customFormat="false" ht="16.5" hidden="false" customHeight="true" outlineLevel="0" collapsed="false">
      <c r="A16" s="8"/>
      <c r="C16" s="20"/>
      <c r="D16" s="21"/>
      <c r="E16" s="22" t="n">
        <f aca="false">C16</f>
        <v>0</v>
      </c>
      <c r="F16" s="23" t="n">
        <f aca="false">D16</f>
        <v>0</v>
      </c>
      <c r="G16" s="22" t="n">
        <f aca="false">C16</f>
        <v>0</v>
      </c>
      <c r="H16" s="23" t="n">
        <f aca="false">F16</f>
        <v>0</v>
      </c>
      <c r="I16" s="22" t="n">
        <f aca="false">C16</f>
        <v>0</v>
      </c>
      <c r="J16" s="23" t="n">
        <f aca="false">H16</f>
        <v>0</v>
      </c>
      <c r="L16" s="8"/>
    </row>
    <row r="17" customFormat="false" ht="16.5" hidden="false" customHeight="true" outlineLevel="0" collapsed="false">
      <c r="A17" s="8"/>
      <c r="C17" s="20"/>
      <c r="D17" s="21"/>
      <c r="E17" s="22" t="n">
        <f aca="false">C17</f>
        <v>0</v>
      </c>
      <c r="F17" s="23" t="n">
        <f aca="false">D17</f>
        <v>0</v>
      </c>
      <c r="G17" s="22" t="n">
        <f aca="false">C17</f>
        <v>0</v>
      </c>
      <c r="H17" s="23" t="n">
        <f aca="false">F17</f>
        <v>0</v>
      </c>
      <c r="I17" s="22" t="n">
        <f aca="false">C17</f>
        <v>0</v>
      </c>
      <c r="J17" s="23" t="n">
        <f aca="false">H17</f>
        <v>0</v>
      </c>
      <c r="L17" s="8"/>
    </row>
    <row r="18" customFormat="false" ht="16.5" hidden="false" customHeight="true" outlineLevel="0" collapsed="false">
      <c r="A18" s="8"/>
      <c r="C18" s="20"/>
      <c r="D18" s="21"/>
      <c r="E18" s="22" t="n">
        <f aca="false">C18</f>
        <v>0</v>
      </c>
      <c r="F18" s="23" t="n">
        <f aca="false">D18</f>
        <v>0</v>
      </c>
      <c r="G18" s="22" t="n">
        <f aca="false">C18</f>
        <v>0</v>
      </c>
      <c r="H18" s="23" t="n">
        <f aca="false">F18</f>
        <v>0</v>
      </c>
      <c r="I18" s="22" t="n">
        <f aca="false">C18</f>
        <v>0</v>
      </c>
      <c r="J18" s="23" t="n">
        <f aca="false">H18</f>
        <v>0</v>
      </c>
      <c r="L18" s="8"/>
    </row>
    <row r="19" customFormat="false" ht="16.5" hidden="false" customHeight="true" outlineLevel="0" collapsed="false">
      <c r="A19" s="8"/>
      <c r="C19" s="20"/>
      <c r="D19" s="21"/>
      <c r="E19" s="22" t="n">
        <f aca="false">C19</f>
        <v>0</v>
      </c>
      <c r="F19" s="23" t="n">
        <f aca="false">D19</f>
        <v>0</v>
      </c>
      <c r="G19" s="22" t="n">
        <f aca="false">C19</f>
        <v>0</v>
      </c>
      <c r="H19" s="23" t="n">
        <f aca="false">F19</f>
        <v>0</v>
      </c>
      <c r="I19" s="22" t="n">
        <f aca="false">C19</f>
        <v>0</v>
      </c>
      <c r="J19" s="23" t="n">
        <f aca="false">H19</f>
        <v>0</v>
      </c>
      <c r="L19" s="8"/>
    </row>
    <row r="20" customFormat="false" ht="16.5" hidden="false" customHeight="true" outlineLevel="0" collapsed="false">
      <c r="A20" s="8"/>
      <c r="C20" s="25"/>
      <c r="D20" s="26"/>
      <c r="E20" s="27" t="n">
        <f aca="false">C20</f>
        <v>0</v>
      </c>
      <c r="F20" s="28" t="n">
        <f aca="false">D20</f>
        <v>0</v>
      </c>
      <c r="G20" s="27" t="n">
        <f aca="false">C20</f>
        <v>0</v>
      </c>
      <c r="H20" s="28" t="n">
        <f aca="false">F20</f>
        <v>0</v>
      </c>
      <c r="I20" s="27" t="n">
        <f aca="false">C20</f>
        <v>0</v>
      </c>
      <c r="J20" s="28" t="n">
        <f aca="false">H20</f>
        <v>0</v>
      </c>
      <c r="L20" s="8"/>
    </row>
    <row r="21" customFormat="false" ht="7.5" hidden="false" customHeight="true" outlineLevel="0" collapsed="false">
      <c r="A21" s="8"/>
      <c r="D21" s="6"/>
      <c r="L21" s="8"/>
    </row>
    <row r="22" customFormat="false" ht="25.5" hidden="false" customHeight="true" outlineLevel="0" collapsed="false">
      <c r="A22" s="8"/>
      <c r="D22" s="29"/>
      <c r="H22" s="29"/>
      <c r="I22" s="7"/>
      <c r="J22" s="7"/>
      <c r="L22" s="8"/>
    </row>
    <row r="23" customFormat="false" ht="26.25" hidden="false" customHeight="true" outlineLevel="0" collapsed="false">
      <c r="A23" s="8"/>
      <c r="D23" s="6"/>
      <c r="H23" s="7"/>
      <c r="I23" s="7"/>
      <c r="J23" s="7"/>
      <c r="L23" s="8"/>
    </row>
    <row r="24" customFormat="false" ht="6" hidden="false" customHeight="true" outlineLevel="0" collapsed="false">
      <c r="A24" s="8"/>
      <c r="D24" s="6"/>
      <c r="L24" s="8"/>
    </row>
    <row r="25" customFormat="false" ht="10.5" hidden="false" customHeight="true" outlineLevel="0" collapsed="false">
      <c r="A25" s="8"/>
      <c r="C25" s="9"/>
      <c r="D25" s="30" t="n">
        <f aca="false">D6</f>
        <v>0</v>
      </c>
      <c r="E25" s="11"/>
      <c r="F25" s="12" t="n">
        <f aca="false">D6</f>
        <v>0</v>
      </c>
      <c r="G25" s="13"/>
      <c r="H25" s="12" t="n">
        <f aca="false">D6</f>
        <v>0</v>
      </c>
      <c r="I25" s="11"/>
      <c r="J25" s="12" t="n">
        <f aca="false">D6</f>
        <v>0</v>
      </c>
      <c r="L25" s="8"/>
    </row>
    <row r="26" customFormat="false" ht="20.25" hidden="false" customHeight="true" outlineLevel="0" collapsed="false">
      <c r="A26" s="8"/>
      <c r="C26" s="14"/>
      <c r="D26" s="30"/>
      <c r="E26" s="8"/>
      <c r="F26" s="12"/>
      <c r="G26" s="15"/>
      <c r="H26" s="12"/>
      <c r="I26" s="8"/>
      <c r="J26" s="12"/>
      <c r="L26" s="8"/>
    </row>
    <row r="27" customFormat="false" ht="22.5" hidden="false" customHeight="true" outlineLevel="0" collapsed="false">
      <c r="A27" s="8"/>
      <c r="C27" s="16" t="s">
        <v>1</v>
      </c>
      <c r="D27" s="17" t="s">
        <v>2</v>
      </c>
      <c r="E27" s="16" t="s">
        <v>1</v>
      </c>
      <c r="F27" s="18" t="s">
        <v>2</v>
      </c>
      <c r="G27" s="16" t="s">
        <v>1</v>
      </c>
      <c r="H27" s="19" t="s">
        <v>2</v>
      </c>
      <c r="I27" s="16" t="s">
        <v>1</v>
      </c>
      <c r="J27" s="19" t="s">
        <v>2</v>
      </c>
      <c r="L27" s="8"/>
    </row>
    <row r="28" customFormat="false" ht="16.5" hidden="false" customHeight="true" outlineLevel="0" collapsed="false">
      <c r="A28" s="8"/>
      <c r="C28" s="20"/>
      <c r="D28" s="21"/>
      <c r="E28" s="31" t="n">
        <f aca="false">C28</f>
        <v>0</v>
      </c>
      <c r="F28" s="23" t="n">
        <f aca="false">D28</f>
        <v>0</v>
      </c>
      <c r="G28" s="31" t="n">
        <f aca="false">C28</f>
        <v>0</v>
      </c>
      <c r="H28" s="23" t="n">
        <f aca="false">F28</f>
        <v>0</v>
      </c>
      <c r="I28" s="31" t="n">
        <f aca="false">C28</f>
        <v>0</v>
      </c>
      <c r="J28" s="23" t="n">
        <f aca="false">H28</f>
        <v>0</v>
      </c>
      <c r="L28" s="8"/>
    </row>
    <row r="29" customFormat="false" ht="16.5" hidden="false" customHeight="true" outlineLevel="0" collapsed="false">
      <c r="A29" s="8"/>
      <c r="C29" s="20"/>
      <c r="D29" s="21"/>
      <c r="E29" s="31" t="n">
        <f aca="false">C29</f>
        <v>0</v>
      </c>
      <c r="F29" s="23" t="n">
        <f aca="false">D29</f>
        <v>0</v>
      </c>
      <c r="G29" s="31" t="n">
        <f aca="false">C29</f>
        <v>0</v>
      </c>
      <c r="H29" s="23" t="n">
        <f aca="false">F29</f>
        <v>0</v>
      </c>
      <c r="I29" s="31" t="n">
        <f aca="false">C29</f>
        <v>0</v>
      </c>
      <c r="J29" s="23" t="n">
        <f aca="false">H29</f>
        <v>0</v>
      </c>
      <c r="L29" s="8"/>
    </row>
    <row r="30" customFormat="false" ht="16.5" hidden="false" customHeight="true" outlineLevel="0" collapsed="false">
      <c r="A30" s="8"/>
      <c r="C30" s="20"/>
      <c r="D30" s="21"/>
      <c r="E30" s="31" t="n">
        <f aca="false">C30</f>
        <v>0</v>
      </c>
      <c r="F30" s="23" t="n">
        <f aca="false">D30</f>
        <v>0</v>
      </c>
      <c r="G30" s="31" t="n">
        <f aca="false">C30</f>
        <v>0</v>
      </c>
      <c r="H30" s="23" t="n">
        <f aca="false">F30</f>
        <v>0</v>
      </c>
      <c r="I30" s="31" t="n">
        <f aca="false">C30</f>
        <v>0</v>
      </c>
      <c r="J30" s="23" t="n">
        <f aca="false">H30</f>
        <v>0</v>
      </c>
      <c r="L30" s="8"/>
    </row>
    <row r="31" customFormat="false" ht="16.5" hidden="false" customHeight="true" outlineLevel="0" collapsed="false">
      <c r="A31" s="8"/>
      <c r="C31" s="20"/>
      <c r="D31" s="21"/>
      <c r="E31" s="31" t="n">
        <f aca="false">C31</f>
        <v>0</v>
      </c>
      <c r="F31" s="23" t="n">
        <f aca="false">D31</f>
        <v>0</v>
      </c>
      <c r="G31" s="31" t="n">
        <f aca="false">C31</f>
        <v>0</v>
      </c>
      <c r="H31" s="23" t="n">
        <f aca="false">F31</f>
        <v>0</v>
      </c>
      <c r="I31" s="31" t="n">
        <f aca="false">C31</f>
        <v>0</v>
      </c>
      <c r="J31" s="23" t="n">
        <f aca="false">H31</f>
        <v>0</v>
      </c>
      <c r="L31" s="8"/>
    </row>
    <row r="32" customFormat="false" ht="16.5" hidden="false" customHeight="true" outlineLevel="0" collapsed="false">
      <c r="A32" s="8"/>
      <c r="C32" s="20"/>
      <c r="D32" s="21"/>
      <c r="E32" s="31" t="n">
        <f aca="false">C32</f>
        <v>0</v>
      </c>
      <c r="F32" s="23" t="n">
        <f aca="false">D32</f>
        <v>0</v>
      </c>
      <c r="G32" s="31" t="n">
        <f aca="false">C32</f>
        <v>0</v>
      </c>
      <c r="H32" s="23" t="n">
        <f aca="false">F32</f>
        <v>0</v>
      </c>
      <c r="I32" s="31" t="n">
        <f aca="false">C32</f>
        <v>0</v>
      </c>
      <c r="J32" s="23" t="n">
        <f aca="false">H32</f>
        <v>0</v>
      </c>
      <c r="L32" s="8"/>
    </row>
    <row r="33" customFormat="false" ht="16.5" hidden="false" customHeight="true" outlineLevel="0" collapsed="false">
      <c r="A33" s="8"/>
      <c r="C33" s="20"/>
      <c r="D33" s="21"/>
      <c r="E33" s="31" t="n">
        <f aca="false">C33</f>
        <v>0</v>
      </c>
      <c r="F33" s="23" t="n">
        <f aca="false">D33</f>
        <v>0</v>
      </c>
      <c r="G33" s="31" t="n">
        <f aca="false">C33</f>
        <v>0</v>
      </c>
      <c r="H33" s="23" t="n">
        <f aca="false">F33</f>
        <v>0</v>
      </c>
      <c r="I33" s="31" t="n">
        <f aca="false">C33</f>
        <v>0</v>
      </c>
      <c r="J33" s="23" t="n">
        <f aca="false">H33</f>
        <v>0</v>
      </c>
      <c r="L33" s="8"/>
    </row>
    <row r="34" customFormat="false" ht="16.5" hidden="false" customHeight="true" outlineLevel="0" collapsed="false">
      <c r="A34" s="8"/>
      <c r="C34" s="20"/>
      <c r="D34" s="21"/>
      <c r="E34" s="31" t="n">
        <f aca="false">C34</f>
        <v>0</v>
      </c>
      <c r="F34" s="23" t="n">
        <f aca="false">D34</f>
        <v>0</v>
      </c>
      <c r="G34" s="31" t="n">
        <f aca="false">C34</f>
        <v>0</v>
      </c>
      <c r="H34" s="23" t="n">
        <f aca="false">F34</f>
        <v>0</v>
      </c>
      <c r="I34" s="31" t="n">
        <f aca="false">C34</f>
        <v>0</v>
      </c>
      <c r="J34" s="23" t="n">
        <f aca="false">H34</f>
        <v>0</v>
      </c>
      <c r="L34" s="8"/>
    </row>
    <row r="35" customFormat="false" ht="16.5" hidden="false" customHeight="true" outlineLevel="0" collapsed="false">
      <c r="A35" s="8"/>
      <c r="C35" s="20"/>
      <c r="D35" s="21"/>
      <c r="E35" s="31" t="n">
        <f aca="false">C35</f>
        <v>0</v>
      </c>
      <c r="F35" s="23" t="n">
        <f aca="false">D35</f>
        <v>0</v>
      </c>
      <c r="G35" s="31" t="n">
        <f aca="false">C35</f>
        <v>0</v>
      </c>
      <c r="H35" s="23" t="n">
        <f aca="false">F35</f>
        <v>0</v>
      </c>
      <c r="I35" s="31" t="n">
        <f aca="false">C35</f>
        <v>0</v>
      </c>
      <c r="J35" s="23" t="n">
        <f aca="false">H35</f>
        <v>0</v>
      </c>
      <c r="L35" s="8"/>
    </row>
    <row r="36" customFormat="false" ht="16.5" hidden="false" customHeight="true" outlineLevel="0" collapsed="false">
      <c r="A36" s="8"/>
      <c r="C36" s="20"/>
      <c r="D36" s="21"/>
      <c r="E36" s="31" t="n">
        <f aca="false">C36</f>
        <v>0</v>
      </c>
      <c r="F36" s="23" t="n">
        <f aca="false">D36</f>
        <v>0</v>
      </c>
      <c r="G36" s="31" t="n">
        <f aca="false">C36</f>
        <v>0</v>
      </c>
      <c r="H36" s="23" t="n">
        <f aca="false">F36</f>
        <v>0</v>
      </c>
      <c r="I36" s="31" t="n">
        <f aca="false">C36</f>
        <v>0</v>
      </c>
      <c r="J36" s="23" t="n">
        <f aca="false">H36</f>
        <v>0</v>
      </c>
      <c r="L36" s="8"/>
    </row>
    <row r="37" customFormat="false" ht="16.5" hidden="false" customHeight="true" outlineLevel="0" collapsed="false">
      <c r="A37" s="8"/>
      <c r="C37" s="20"/>
      <c r="D37" s="21"/>
      <c r="E37" s="31" t="n">
        <f aca="false">C37</f>
        <v>0</v>
      </c>
      <c r="F37" s="23" t="n">
        <f aca="false">D37</f>
        <v>0</v>
      </c>
      <c r="G37" s="31" t="n">
        <f aca="false">C37</f>
        <v>0</v>
      </c>
      <c r="H37" s="23" t="n">
        <f aca="false">F37</f>
        <v>0</v>
      </c>
      <c r="I37" s="31" t="n">
        <f aca="false">C37</f>
        <v>0</v>
      </c>
      <c r="J37" s="23" t="n">
        <f aca="false">H37</f>
        <v>0</v>
      </c>
      <c r="L37" s="8"/>
    </row>
    <row r="38" customFormat="false" ht="16.5" hidden="false" customHeight="true" outlineLevel="0" collapsed="false">
      <c r="A38" s="8"/>
      <c r="C38" s="20"/>
      <c r="D38" s="21"/>
      <c r="E38" s="31" t="n">
        <f aca="false">C38</f>
        <v>0</v>
      </c>
      <c r="F38" s="23" t="n">
        <f aca="false">D38</f>
        <v>0</v>
      </c>
      <c r="G38" s="31" t="n">
        <f aca="false">C38</f>
        <v>0</v>
      </c>
      <c r="H38" s="23" t="n">
        <f aca="false">F38</f>
        <v>0</v>
      </c>
      <c r="I38" s="31" t="n">
        <f aca="false">C38</f>
        <v>0</v>
      </c>
      <c r="J38" s="23" t="n">
        <f aca="false">H38</f>
        <v>0</v>
      </c>
      <c r="L38" s="8"/>
    </row>
    <row r="39" customFormat="false" ht="16.5" hidden="false" customHeight="true" outlineLevel="0" collapsed="false">
      <c r="A39" s="8"/>
      <c r="C39" s="25"/>
      <c r="D39" s="26"/>
      <c r="E39" s="32" t="n">
        <f aca="false">C39</f>
        <v>0</v>
      </c>
      <c r="F39" s="28" t="n">
        <f aca="false">D39</f>
        <v>0</v>
      </c>
      <c r="G39" s="32" t="n">
        <f aca="false">C39</f>
        <v>0</v>
      </c>
      <c r="H39" s="28" t="n">
        <f aca="false">F39</f>
        <v>0</v>
      </c>
      <c r="I39" s="32" t="n">
        <f aca="false">C39</f>
        <v>0</v>
      </c>
      <c r="J39" s="28" t="n">
        <f aca="false">H39</f>
        <v>0</v>
      </c>
      <c r="L39" s="8"/>
    </row>
    <row r="40" customFormat="false" ht="13" hidden="false" customHeight="false" outlineLevel="0" collapsed="false">
      <c r="A40" s="8"/>
      <c r="L40" s="8"/>
    </row>
    <row r="41" customFormat="false" ht="23.5" hidden="false" customHeight="false" outlineLevel="0" collapsed="false">
      <c r="C41" s="33" t="s">
        <v>3</v>
      </c>
      <c r="D41" s="33"/>
    </row>
    <row r="42" customFormat="false" ht="22.5" hidden="false" customHeight="true" outlineLevel="0" collapsed="false">
      <c r="C42" s="34" t="n">
        <v>1</v>
      </c>
      <c r="D42" s="35" t="s">
        <v>4</v>
      </c>
    </row>
    <row r="43" customFormat="false" ht="22.5" hidden="false" customHeight="true" outlineLevel="0" collapsed="false">
      <c r="C43" s="34" t="n">
        <v>2</v>
      </c>
      <c r="D43" s="35" t="s">
        <v>5</v>
      </c>
    </row>
    <row r="44" customFormat="false" ht="21" hidden="false" customHeight="false" outlineLevel="0" collapsed="false">
      <c r="C44" s="34" t="n">
        <v>3</v>
      </c>
      <c r="D44" s="35" t="s">
        <v>6</v>
      </c>
    </row>
    <row r="45" customFormat="false" ht="34.5" hidden="false" customHeight="true" outlineLevel="0" collapsed="false">
      <c r="G45" s="36" t="s">
        <v>7</v>
      </c>
    </row>
    <row r="46" customFormat="false" ht="11.25" hidden="false" customHeight="true" outlineLevel="0" collapsed="false">
      <c r="B46" s="8"/>
      <c r="C46" s="8"/>
      <c r="D46" s="8"/>
      <c r="E46" s="8"/>
      <c r="F46" s="8"/>
      <c r="G46" s="8"/>
      <c r="H46" s="36"/>
      <c r="I46" s="8"/>
      <c r="J46" s="8"/>
      <c r="K46" s="8"/>
    </row>
  </sheetData>
  <sheetProtection sheet="true" password="cc4b" objects="true" scenarios="true"/>
  <mergeCells count="9">
    <mergeCell ref="D2:H2"/>
    <mergeCell ref="D6:D7"/>
    <mergeCell ref="F6:F7"/>
    <mergeCell ref="H6:H7"/>
    <mergeCell ref="J6:J7"/>
    <mergeCell ref="D25:D26"/>
    <mergeCell ref="F25:F26"/>
    <mergeCell ref="H25:H26"/>
    <mergeCell ref="J25:J26"/>
  </mergeCells>
  <printOptions headings="false" gridLines="false" gridLinesSet="true" horizontalCentered="true" verticalCentered="true"/>
  <pageMargins left="0.39375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7:09:11Z</dcterms:created>
  <dc:creator>鶴野秀樹</dc:creator>
  <dc:description/>
  <dc:language>en-US</dc:language>
  <cp:lastModifiedBy>秀樹 鶴野</cp:lastModifiedBy>
  <cp:lastPrinted>2009-06-09T11:22:39Z</cp:lastPrinted>
  <dcterms:modified xsi:type="dcterms:W3CDTF">2023-11-29T01:19:25Z</dcterms:modified>
  <cp:revision>0</cp:revision>
  <dc:subject/>
  <dc:title>６人制公式記録紙用　メンバー表</dc:title>
</cp:coreProperties>
</file>